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Plan Template" sheetId="1" state="visible" r:id="rId2"/>
  </sheets>
  <definedNames>
    <definedName function="false" hidden="false" localSheetId="0" name="_xlnm.Print_Area" vbProcedure="false">'Cost Plan Template'!$A$1:$G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25">
  <si>
    <t xml:space="preserve">iFind Doc Number: 978</t>
  </si>
  <si>
    <t xml:space="preserve">BMW PROJECT CAPITAL COST PLAN</t>
  </si>
  <si>
    <t xml:space="preserve">TRIM Ref: 02955432</t>
  </si>
  <si>
    <t xml:space="preserve">A. Fill in each of the boxes or write "n/a" if the element is not applicable</t>
  </si>
  <si>
    <t xml:space="preserve">B. Elemental Costs include relevant contingencies, locality costs, market conditions</t>
  </si>
  <si>
    <t xml:space="preserve"> and escalation during construction</t>
  </si>
  <si>
    <r>
      <rPr>
        <i val="true"/>
        <sz val="8"/>
        <rFont val="Helvetica-Narrow"/>
        <family val="2"/>
      </rPr>
      <t xml:space="preserve">C. All Elemental Costs are </t>
    </r>
    <r>
      <rPr>
        <b val="true"/>
        <i val="true"/>
        <sz val="8"/>
        <rFont val="Helvetica-Narrow"/>
        <family val="2"/>
      </rPr>
      <t xml:space="preserve">exclusive</t>
    </r>
    <r>
      <rPr>
        <i val="true"/>
        <sz val="8"/>
        <rFont val="Helvetica-Narrow"/>
        <family val="2"/>
      </rPr>
      <t xml:space="preserve"> of GST</t>
    </r>
  </si>
  <si>
    <t xml:space="preserve">Cost Plan Version No.</t>
  </si>
  <si>
    <t xml:space="preserve">Cost Plan Base Date</t>
  </si>
  <si>
    <t xml:space="preserve">Cost Plan issued on</t>
  </si>
  <si>
    <t xml:space="preserve">Building Cost Index</t>
  </si>
  <si>
    <t xml:space="preserve">PROJECT</t>
  </si>
  <si>
    <t xml:space="preserve">Location</t>
  </si>
  <si>
    <t xml:space="preserve">BUILDINGS</t>
  </si>
  <si>
    <t xml:space="preserve">Gross Floor Areas</t>
  </si>
  <si>
    <t xml:space="preserve">GFA Rate</t>
  </si>
  <si>
    <t xml:space="preserve">Elemental Cost</t>
  </si>
  <si>
    <t xml:space="preserve">Total GFA and Building Cost</t>
  </si>
  <si>
    <t xml:space="preserve">Site Works</t>
  </si>
  <si>
    <t xml:space="preserve">Site Services</t>
  </si>
  <si>
    <t xml:space="preserve">Sub-Division Works and Services</t>
  </si>
  <si>
    <t xml:space="preserve">Other Costs (incl Preliminaries)</t>
  </si>
  <si>
    <t xml:space="preserve">External Works and Services Subtotal </t>
  </si>
  <si>
    <t xml:space="preserve">TOTAL CONSTRUCTION COST - PERTH PRICES SUBTOTAL</t>
  </si>
  <si>
    <r>
      <rPr>
        <b val="true"/>
        <sz val="8"/>
        <rFont val="Helvetica-Narrow"/>
        <family val="0"/>
      </rPr>
      <t xml:space="preserve">REGIONAL LOADING %</t>
    </r>
    <r>
      <rPr>
        <b val="true"/>
        <sz val="6"/>
        <rFont val="Helvetica-Narrow"/>
        <family val="0"/>
      </rPr>
      <t xml:space="preserve"> (% figure acceptable Evaluation Phase only)</t>
    </r>
  </si>
  <si>
    <t xml:space="preserve">TOTAL CONSTRUCTION COST</t>
  </si>
  <si>
    <t xml:space="preserve">Land Acquisition &amp; Native Title Compensation (if required)</t>
  </si>
  <si>
    <t xml:space="preserve">Planning Contingency</t>
  </si>
  <si>
    <t xml:space="preserve">Design Contingency</t>
  </si>
  <si>
    <t xml:space="preserve">Construction Contingency</t>
  </si>
  <si>
    <t xml:space="preserve">Headworks and Statutory Charges</t>
  </si>
  <si>
    <t xml:space="preserve">Building Act Compliance</t>
  </si>
  <si>
    <t xml:space="preserve">Percent for Public Art</t>
  </si>
  <si>
    <t xml:space="preserve">Loose Furniture and Equipment</t>
  </si>
  <si>
    <t xml:space="preserve">Other - BMW Managed Costs</t>
  </si>
  <si>
    <t xml:space="preserve">Professional Fees</t>
  </si>
  <si>
    <t xml:space="preserve">Subtotal </t>
  </si>
  <si>
    <t xml:space="preserve">TOTAL NET PROJECT COST (At Current Prices)</t>
  </si>
  <si>
    <t xml:space="preserve">Expected Tender Date</t>
  </si>
  <si>
    <t xml:space="preserve">Escalation Rate (%) per annum</t>
  </si>
  <si>
    <t xml:space="preserve">Escalation Allowance </t>
  </si>
  <si>
    <t xml:space="preserve">BMW Management Fee </t>
  </si>
  <si>
    <t xml:space="preserve">Client Agency Special Provisions (Not Managed by BMW) </t>
  </si>
  <si>
    <t xml:space="preserve">ESTIMATED GROSS PROJECT (COMMITMENT) TOTAL COST</t>
  </si>
  <si>
    <t xml:space="preserve">Goods and Services Tax </t>
  </si>
  <si>
    <t xml:space="preserve"> ESTIMATED GROSS PROJECT (COMMITMENT) TOTAL COST CASHFLOW (excl. GST)</t>
  </si>
  <si>
    <t xml:space="preserve">Year 1</t>
  </si>
  <si>
    <t xml:space="preserve">Year 2</t>
  </si>
  <si>
    <t xml:space="preserve">Year 3</t>
  </si>
  <si>
    <t xml:space="preserve">Year 4</t>
  </si>
  <si>
    <t xml:space="preserve">Carryover</t>
  </si>
  <si>
    <t xml:space="preserve">20___/___</t>
  </si>
  <si>
    <t xml:space="preserve">               TOTAL CASHFLOW EXCLUDING BMW MANAGEMENT FEE (if applicable)</t>
  </si>
  <si>
    <t xml:space="preserve">Year 5</t>
  </si>
  <si>
    <t xml:space="preserve">               BMW MANAGEMENT FEE CASHFLOW (if applicable)</t>
  </si>
  <si>
    <t xml:space="preserve">Is there an asset disposal associated with this project?</t>
  </si>
  <si>
    <t xml:space="preserve">No</t>
  </si>
  <si>
    <t xml:space="preserve">Yes</t>
  </si>
  <si>
    <t xml:space="preserve">(if so, please include a separate anticipated revenue cashflow information.)</t>
  </si>
  <si>
    <t xml:space="preserve">PROJECT COST PLAN SUMMARY</t>
  </si>
  <si>
    <t xml:space="preserve">B. Elemental Costs including relevant contingencies, locality costs*, market conditions and escalation during construction</t>
  </si>
  <si>
    <r>
      <rPr>
        <i val="true"/>
        <sz val="8"/>
        <rFont val="Helvetica-Narrow"/>
        <family val="0"/>
      </rPr>
      <t xml:space="preserve">C. All Elemental Costs are </t>
    </r>
    <r>
      <rPr>
        <b val="true"/>
        <i val="true"/>
        <sz val="8"/>
        <rFont val="Helvetica-Narrow"/>
        <family val="0"/>
      </rPr>
      <t xml:space="preserve">exclusive</t>
    </r>
    <r>
      <rPr>
        <b val="true"/>
        <sz val="8"/>
        <rFont val="Helvetica-Narrow"/>
        <family val="0"/>
      </rPr>
      <t xml:space="preserve"> </t>
    </r>
    <r>
      <rPr>
        <i val="true"/>
        <sz val="8"/>
        <rFont val="Helvetica-Narrow"/>
        <family val="0"/>
      </rPr>
      <t xml:space="preserve">of GST</t>
    </r>
  </si>
  <si>
    <t xml:space="preserve">Template Version 2018-1.1</t>
  </si>
  <si>
    <t xml:space="preserve">Prepared by</t>
  </si>
  <si>
    <t xml:space="preserve">BMW Project Manager</t>
  </si>
  <si>
    <t xml:space="preserve">Client Agency</t>
  </si>
  <si>
    <t xml:space="preserve">Project Phase / Type</t>
  </si>
  <si>
    <t xml:space="preserve">Project Risk Level</t>
  </si>
  <si>
    <t xml:space="preserve">PROJECT TITLE</t>
  </si>
  <si>
    <t xml:space="preserve"> (From Single Building Cost Plans)</t>
  </si>
  <si>
    <t xml:space="preserve">GFA</t>
  </si>
  <si>
    <t xml:space="preserve">Code</t>
  </si>
  <si>
    <t xml:space="preserve">AIQS Element</t>
  </si>
  <si>
    <t xml:space="preserve">CE</t>
  </si>
  <si>
    <t xml:space="preserve">Centralised Energy Systems</t>
  </si>
  <si>
    <t xml:space="preserve">AR</t>
  </si>
  <si>
    <t xml:space="preserve">Alterations and Renovations</t>
  </si>
  <si>
    <t xml:space="preserve">XP</t>
  </si>
  <si>
    <t xml:space="preserve">Site Preparation</t>
  </si>
  <si>
    <t xml:space="preserve">XR</t>
  </si>
  <si>
    <t xml:space="preserve">Roads, Footpaths and Paved Areas</t>
  </si>
  <si>
    <t xml:space="preserve">XN</t>
  </si>
  <si>
    <t xml:space="preserve">Boundary Walls, Fencing and Gates</t>
  </si>
  <si>
    <t xml:space="preserve">XB</t>
  </si>
  <si>
    <t xml:space="preserve">Outbuildings and Covered Ways - Carports</t>
  </si>
  <si>
    <t xml:space="preserve">XL</t>
  </si>
  <si>
    <t xml:space="preserve">Landscaping and Improvements</t>
  </si>
  <si>
    <t xml:space="preserve">External Works Subtotal (CE to XL)</t>
  </si>
  <si>
    <t xml:space="preserve">XK</t>
  </si>
  <si>
    <t xml:space="preserve">External Stormwater Drainage</t>
  </si>
  <si>
    <t xml:space="preserve">XD</t>
  </si>
  <si>
    <t xml:space="preserve">External Sewer Drainage</t>
  </si>
  <si>
    <t xml:space="preserve">XW</t>
  </si>
  <si>
    <t xml:space="preserve">External Water Supply</t>
  </si>
  <si>
    <t xml:space="preserve">XG</t>
  </si>
  <si>
    <t xml:space="preserve">External Gas</t>
  </si>
  <si>
    <t xml:space="preserve">XF</t>
  </si>
  <si>
    <t xml:space="preserve">External Fire Protection</t>
  </si>
  <si>
    <t xml:space="preserve">XE</t>
  </si>
  <si>
    <t xml:space="preserve">External Electric Light and Power</t>
  </si>
  <si>
    <t xml:space="preserve">XC</t>
  </si>
  <si>
    <t xml:space="preserve">External Communications</t>
  </si>
  <si>
    <t xml:space="preserve">XS</t>
  </si>
  <si>
    <t xml:space="preserve">External Special Services </t>
  </si>
  <si>
    <t xml:space="preserve">External Services Subtotal (XK to XS)</t>
  </si>
  <si>
    <t xml:space="preserve">External Communications </t>
  </si>
  <si>
    <t xml:space="preserve">Sub-Division Works and Services Subtotal (XR to XC)</t>
  </si>
  <si>
    <t xml:space="preserve">XX</t>
  </si>
  <si>
    <t xml:space="preserve">External Alterations and Renovations</t>
  </si>
  <si>
    <t xml:space="preserve">PR</t>
  </si>
  <si>
    <t xml:space="preserve">Proportion of Preliminaries </t>
  </si>
  <si>
    <t xml:space="preserve"> TOTAL CONSTRUCTION COST - PERTH PRICES SUBTOTAL</t>
  </si>
  <si>
    <r>
      <rPr>
        <b val="true"/>
        <sz val="9"/>
        <rFont val="Helvetica-Narrow"/>
        <family val="2"/>
      </rPr>
      <t xml:space="preserve">REGIONAL LOADING </t>
    </r>
    <r>
      <rPr>
        <b val="true"/>
        <sz val="7.6"/>
        <rFont val="Helvetica-Narrow"/>
        <family val="0"/>
      </rPr>
      <t xml:space="preserve">(% figure acceptable Evaluation Phase only)</t>
    </r>
  </si>
  <si>
    <t xml:space="preserve">BMW Managed Costs</t>
  </si>
  <si>
    <t xml:space="preserve">YY</t>
  </si>
  <si>
    <t xml:space="preserve">Item</t>
  </si>
  <si>
    <t xml:space="preserve">LC</t>
  </si>
  <si>
    <r>
      <rPr>
        <sz val="9"/>
        <rFont val="Helvetica-Narrow"/>
        <family val="2"/>
      </rPr>
      <t xml:space="preserve">Land Acquisition &amp; Native Title Compensation</t>
    </r>
    <r>
      <rPr>
        <sz val="6"/>
        <rFont val="Helvetica-Narrow"/>
        <family val="0"/>
      </rPr>
      <t xml:space="preserve"> (if applicable &amp; BMW Managed)</t>
    </r>
  </si>
  <si>
    <t xml:space="preserve">FE</t>
  </si>
  <si>
    <t xml:space="preserve">Loose Furniture and Equipment (BMW Managed)</t>
  </si>
  <si>
    <t xml:space="preserve">YYSP</t>
  </si>
  <si>
    <t xml:space="preserve">Other Costs - Special Provisions (BMW Managed)</t>
  </si>
  <si>
    <r>
      <rPr>
        <sz val="9"/>
        <rFont val="Helvetica-Narrow"/>
        <family val="2"/>
      </rPr>
      <t xml:space="preserve">Commissioning, Relocation Costs and Disbursements </t>
    </r>
    <r>
      <rPr>
        <sz val="7"/>
        <rFont val="Helvetica-Narrow"/>
        <family val="0"/>
      </rPr>
      <t xml:space="preserve">(BMW Managed)</t>
    </r>
  </si>
  <si>
    <t xml:space="preserve">Computing Equipment and Services (BMW Managed)</t>
  </si>
  <si>
    <t xml:space="preserve">PF</t>
  </si>
  <si>
    <t xml:space="preserve">Professional Fees - Perth Prices</t>
  </si>
  <si>
    <t xml:space="preserve">Professional Fees - Disbursements </t>
  </si>
  <si>
    <t xml:space="preserve">TOTAL NET PROJECT COST (at Current Prices)</t>
  </si>
  <si>
    <t xml:space="preserve">ET</t>
  </si>
  <si>
    <t xml:space="preserve">Escalation to Tender</t>
  </si>
  <si>
    <t xml:space="preserve">Tender Date</t>
  </si>
  <si>
    <t xml:space="preserve">BCI</t>
  </si>
  <si>
    <t xml:space="preserve">ESCALATED NET PROJECT COST </t>
  </si>
  <si>
    <t xml:space="preserve">BMW</t>
  </si>
  <si>
    <t xml:space="preserve">BMW Management Fees</t>
  </si>
  <si>
    <t xml:space="preserve">ESTIMATED BMW PROJECT TOTAL COST</t>
  </si>
  <si>
    <t xml:space="preserve">Client Agency Managed Costs (NOT managed by BMW)</t>
  </si>
  <si>
    <t xml:space="preserve">Special Client Agency Provisions </t>
  </si>
  <si>
    <t xml:space="preserve">Client Agency Project Director / Professional Fees</t>
  </si>
  <si>
    <t xml:space="preserve">Client Agency Administration Fees</t>
  </si>
  <si>
    <t xml:space="preserve">Client Agency Commissioning, Relocation and Disbursements</t>
  </si>
  <si>
    <r>
      <rPr>
        <sz val="8"/>
        <rFont val="Helvetica-Narrow"/>
        <family val="0"/>
      </rPr>
      <t xml:space="preserve">Client Agency Land Costs &amp; Native Title Comp. </t>
    </r>
    <r>
      <rPr>
        <sz val="6"/>
        <rFont val="Helvetica-Narrow"/>
        <family val="0"/>
      </rPr>
      <t xml:space="preserve">(if applicable &amp; Agency Managed)</t>
    </r>
  </si>
  <si>
    <t xml:space="preserve">Client Agency Loose Furniture and Equipment</t>
  </si>
  <si>
    <t xml:space="preserve">Client Agency Computing Equipment and Services</t>
  </si>
  <si>
    <t xml:space="preserve">Client Agency Site Master Planning</t>
  </si>
  <si>
    <t xml:space="preserve">Other Special Client Agency Provisions</t>
  </si>
  <si>
    <t xml:space="preserve">Total Client Agency Managed Costs (NOT managed by BMW)</t>
  </si>
  <si>
    <t xml:space="preserve">GOODS and SERVICES TAX</t>
  </si>
  <si>
    <t xml:space="preserve">SINGLE BUILDING COST PLAN</t>
  </si>
  <si>
    <t xml:space="preserve">Building Risk Level</t>
  </si>
  <si>
    <t xml:space="preserve">Building</t>
  </si>
  <si>
    <t xml:space="preserve">Number of Storeys</t>
  </si>
  <si>
    <t xml:space="preserve">Fully Enclosed Covered Area</t>
  </si>
  <si>
    <t xml:space="preserve">Unenclosed Covered Area</t>
  </si>
  <si>
    <t xml:space="preserve">Functional Unit</t>
  </si>
  <si>
    <t xml:space="preserve">Gross Floor Area (GFA)</t>
  </si>
  <si>
    <t xml:space="preserve">Function Quantity</t>
  </si>
  <si>
    <t xml:space="preserve">Usable Floor Area</t>
  </si>
  <si>
    <t xml:space="preserve">Elemental Quantity</t>
  </si>
  <si>
    <t xml:space="preserve">Elemental Rate</t>
  </si>
  <si>
    <t xml:space="preserve">SB</t>
  </si>
  <si>
    <t xml:space="preserve">Substructure</t>
  </si>
  <si>
    <t xml:space="preserve">CL</t>
  </si>
  <si>
    <t xml:space="preserve">Columns</t>
  </si>
  <si>
    <t xml:space="preserve">UF</t>
  </si>
  <si>
    <t xml:space="preserve">Upper Floors</t>
  </si>
  <si>
    <t xml:space="preserve">SC</t>
  </si>
  <si>
    <t xml:space="preserve">Staircases</t>
  </si>
  <si>
    <t xml:space="preserve">RF</t>
  </si>
  <si>
    <t xml:space="preserve">Roof</t>
  </si>
  <si>
    <t xml:space="preserve">EW</t>
  </si>
  <si>
    <t xml:space="preserve">External Walls</t>
  </si>
  <si>
    <t xml:space="preserve">WW</t>
  </si>
  <si>
    <t xml:space="preserve">Windows</t>
  </si>
  <si>
    <t xml:space="preserve">ED</t>
  </si>
  <si>
    <t xml:space="preserve">External Doors</t>
  </si>
  <si>
    <t xml:space="preserve">NW</t>
  </si>
  <si>
    <t xml:space="preserve">Internal Walls</t>
  </si>
  <si>
    <t xml:space="preserve">NS</t>
  </si>
  <si>
    <t xml:space="preserve">Internal Screens and Borrowed Lights</t>
  </si>
  <si>
    <t xml:space="preserve">ND</t>
  </si>
  <si>
    <t xml:space="preserve">Internal Doors</t>
  </si>
  <si>
    <t xml:space="preserve">Superstructure Subtotal (CL to ND)</t>
  </si>
  <si>
    <t xml:space="preserve">WF</t>
  </si>
  <si>
    <t xml:space="preserve">Wall Finishes</t>
  </si>
  <si>
    <t xml:space="preserve">FF</t>
  </si>
  <si>
    <t xml:space="preserve">Floor Finishes</t>
  </si>
  <si>
    <t xml:space="preserve">CF</t>
  </si>
  <si>
    <t xml:space="preserve">Ceiling Finishes</t>
  </si>
  <si>
    <t xml:space="preserve">Finishes Subtotal (WF to CF)</t>
  </si>
  <si>
    <t xml:space="preserve">FT</t>
  </si>
  <si>
    <t xml:space="preserve">Fitments</t>
  </si>
  <si>
    <t xml:space="preserve">SE</t>
  </si>
  <si>
    <t xml:space="preserve">Special Equipment</t>
  </si>
  <si>
    <t xml:space="preserve">Fittings Subtotal (FT &amp; SE)</t>
  </si>
  <si>
    <t xml:space="preserve">SF</t>
  </si>
  <si>
    <t xml:space="preserve">Sanitary Fixtures</t>
  </si>
  <si>
    <t xml:space="preserve">PD</t>
  </si>
  <si>
    <t xml:space="preserve">Sanitary Plumbing</t>
  </si>
  <si>
    <t xml:space="preserve">WS</t>
  </si>
  <si>
    <t xml:space="preserve">Water Supply</t>
  </si>
  <si>
    <t xml:space="preserve">GS</t>
  </si>
  <si>
    <t xml:space="preserve">Gas Service</t>
  </si>
  <si>
    <t xml:space="preserve">SH</t>
  </si>
  <si>
    <t xml:space="preserve">Space Heating</t>
  </si>
  <si>
    <t xml:space="preserve">VE</t>
  </si>
  <si>
    <t xml:space="preserve">Ventilation</t>
  </si>
  <si>
    <t xml:space="preserve">EC</t>
  </si>
  <si>
    <t xml:space="preserve">Evaporative Cooling</t>
  </si>
  <si>
    <t xml:space="preserve">AC</t>
  </si>
  <si>
    <t xml:space="preserve">Air Conditioning</t>
  </si>
  <si>
    <t xml:space="preserve">FP</t>
  </si>
  <si>
    <t xml:space="preserve">Fire Protection</t>
  </si>
  <si>
    <t xml:space="preserve">LP</t>
  </si>
  <si>
    <t xml:space="preserve">Light and Power</t>
  </si>
  <si>
    <t xml:space="preserve">CM</t>
  </si>
  <si>
    <t xml:space="preserve">Communications</t>
  </si>
  <si>
    <t xml:space="preserve">Transportation Systems</t>
  </si>
  <si>
    <t xml:space="preserve">TS</t>
  </si>
  <si>
    <t xml:space="preserve">Special Services</t>
  </si>
  <si>
    <t xml:space="preserve">SS</t>
  </si>
  <si>
    <t xml:space="preserve">Services Subtotal (SF to SS)</t>
  </si>
  <si>
    <t xml:space="preserve">Proportion of Preliminaries</t>
  </si>
  <si>
    <t xml:space="preserve">BUILDING COST TOTAL</t>
  </si>
  <si>
    <t xml:space="preserve">Project Phas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;[RED]&quot;-$&quot;#,##0"/>
    <numFmt numFmtId="169" formatCode="_-\$* #,##0_-;&quot;-$&quot;* #,##0_-;_-\$* \-_-;_-@_-"/>
    <numFmt numFmtId="170" formatCode="_-* #,##0_-;\-* #,##0_-;_-* \-_-;_-@_-"/>
    <numFmt numFmtId="171" formatCode="[$-C09]d\ mmmm\ yyyy;@"/>
    <numFmt numFmtId="172" formatCode="0.00"/>
    <numFmt numFmtId="173" formatCode="[$-409]d\-mmm\-yy"/>
    <numFmt numFmtId="174" formatCode="d\-mmm\-yyyy"/>
    <numFmt numFmtId="175" formatCode="General"/>
    <numFmt numFmtId="176" formatCode="0.00%"/>
    <numFmt numFmtId="177" formatCode="_-\$* #,##0_-;[RED]&quot;($&quot;* #,##0\)_-;_-\$* \-_-;_-@_-"/>
    <numFmt numFmtId="178" formatCode="[$-409]mmm\-yy"/>
    <numFmt numFmtId="179" formatCode="0%"/>
    <numFmt numFmtId="180" formatCode="0.0%"/>
    <numFmt numFmtId="181" formatCode="\$#,##0;&quot;-$&quot;#,##0"/>
    <numFmt numFmtId="182" formatCode="[$-409]0.00"/>
    <numFmt numFmtId="183" formatCode="\$#,##0;[RED]&quot;($&quot;#,##0\)"/>
    <numFmt numFmtId="184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Helvetica-Narrow"/>
      <family val="2"/>
    </font>
    <font>
      <b val="true"/>
      <sz val="8"/>
      <name val="Helvetica-Narrow"/>
      <family val="0"/>
    </font>
    <font>
      <sz val="8"/>
      <name val="Helvetica-Narrow"/>
      <family val="2"/>
    </font>
    <font>
      <b val="true"/>
      <sz val="12"/>
      <color rgb="FFFFFFFF"/>
      <name val="Helvetica-Narrow"/>
      <family val="2"/>
    </font>
    <font>
      <i val="true"/>
      <sz val="8"/>
      <name val="Helvetica-Narrow"/>
      <family val="2"/>
    </font>
    <font>
      <sz val="5"/>
      <name val="Helvetica-Narrow"/>
      <family val="2"/>
    </font>
    <font>
      <b val="true"/>
      <i val="true"/>
      <sz val="8"/>
      <name val="Helvetica-Narrow"/>
      <family val="2"/>
    </font>
    <font>
      <sz val="6"/>
      <name val="Helvetica-Narrow"/>
      <family val="2"/>
    </font>
    <font>
      <sz val="5"/>
      <name val="Helvetica-Narrow"/>
      <family val="0"/>
    </font>
    <font>
      <b val="true"/>
      <sz val="8"/>
      <name val="Helvetica-Narrow"/>
      <family val="2"/>
    </font>
    <font>
      <b val="true"/>
      <sz val="6"/>
      <name val="Helvetica-Narrow"/>
      <family val="0"/>
    </font>
    <font>
      <sz val="8"/>
      <color rgb="FF000000"/>
      <name val="Helvetica-Narrow"/>
      <family val="2"/>
    </font>
    <font>
      <sz val="8"/>
      <name val="Helvetica-Narrow"/>
      <family val="0"/>
    </font>
    <font>
      <sz val="7"/>
      <name val="Helvetica-Narrow"/>
      <family val="2"/>
    </font>
    <font>
      <b val="true"/>
      <sz val="7"/>
      <color rgb="FFFF0000"/>
      <name val="Helvetica-Narrow"/>
      <family val="0"/>
    </font>
    <font>
      <b val="true"/>
      <sz val="9"/>
      <name val="Helvetica-Narrow"/>
      <family val="2"/>
    </font>
    <font>
      <sz val="9"/>
      <name val="Helvetica-Narrow"/>
      <family val="2"/>
    </font>
    <font>
      <b val="true"/>
      <sz val="14"/>
      <name val="Helvetica-Narrow"/>
      <family val="2"/>
    </font>
    <font>
      <i val="true"/>
      <sz val="8"/>
      <name val="Helvetica-Narrow"/>
      <family val="0"/>
    </font>
    <font>
      <b val="true"/>
      <i val="true"/>
      <sz val="8"/>
      <name val="Helvetica-Narrow"/>
      <family val="0"/>
    </font>
    <font>
      <b val="true"/>
      <sz val="10"/>
      <name val="Helvetica-Narrow"/>
      <family val="2"/>
    </font>
    <font>
      <b val="true"/>
      <sz val="9"/>
      <name val="Wingdings"/>
      <family val="0"/>
      <charset val="2"/>
    </font>
    <font>
      <b val="true"/>
      <sz val="7.6"/>
      <name val="Helvetica-Narrow"/>
      <family val="0"/>
    </font>
    <font>
      <b val="true"/>
      <sz val="9"/>
      <name val="Helvetica-Narrow"/>
      <family val="0"/>
    </font>
    <font>
      <sz val="9"/>
      <name val="Helvetica-Narrow"/>
      <family val="0"/>
    </font>
    <font>
      <sz val="6"/>
      <name val="Helvetica-Narrow"/>
      <family val="0"/>
    </font>
    <font>
      <sz val="7"/>
      <name val="Helvetica-Narrow"/>
      <family val="0"/>
    </font>
    <font>
      <sz val="9"/>
      <color rgb="FF969696"/>
      <name val="Helvetica-Narrow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BFBFB"/>
        <bgColor rgb="FFFFFFFF"/>
      </patternFill>
    </fill>
    <fill>
      <patternFill patternType="solid">
        <fgColor rgb="FFFFFFFF"/>
        <bgColor rgb="FFFBFBF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2" borderId="1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3" borderId="9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4" fillId="0" borderId="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7" fillId="3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3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3" xfId="1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3" borderId="14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3" borderId="17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0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0" xfId="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7" fillId="0" borderId="5" xfId="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1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0" borderId="26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2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6" fillId="3" borderId="27" xfId="1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6" fillId="3" borderId="2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15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6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8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8" fillId="0" borderId="30" xfId="1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8" fontId="7" fillId="3" borderId="1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1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3" borderId="3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3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3" borderId="33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34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36" xfId="1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9" fontId="14" fillId="0" borderId="37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4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8" xfId="1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8" xfId="1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1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4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3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0" borderId="42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7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4" borderId="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" xfId="31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23" fillId="0" borderId="44" xfId="31" applyFont="true" applyBorder="true" applyAlignment="true" applyProtection="true">
      <alignment horizontal="left" vertical="distributed" textRotation="0" wrapText="true" indent="1" shrinkToFit="false"/>
      <protection locked="true" hidden="tru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5" xfId="31" applyFont="true" applyBorder="true" applyAlignment="true" applyProtection="true">
      <alignment horizontal="left" vertical="distributed" textRotation="0" wrapText="true" indent="1" shrinkToFit="false"/>
      <protection locked="true" hidden="true"/>
    </xf>
    <xf numFmtId="164" fontId="23" fillId="0" borderId="6" xfId="31" applyFont="true" applyBorder="true" applyAlignment="true" applyProtection="true">
      <alignment horizontal="left" vertical="distributed" textRotation="0" wrapText="true" indent="1" shrinkToFit="false"/>
      <protection locked="true" hidden="true"/>
    </xf>
    <xf numFmtId="164" fontId="25" fillId="0" borderId="0" xfId="31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9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5" xfId="1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2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13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5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21" fillId="0" borderId="0" xfId="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5" xfId="2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3" borderId="1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3" borderId="1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3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6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7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8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29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19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6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3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19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49" xfId="3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4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9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1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1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9" fillId="0" borderId="12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6" fontId="21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3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5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4" borderId="48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3" borderId="5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49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1" fillId="4" borderId="25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4" borderId="2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8" fillId="0" borderId="26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3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21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21" fillId="3" borderId="5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5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1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3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3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3" borderId="5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56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2" fillId="0" borderId="26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3" borderId="33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9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0" fillId="0" borderId="3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35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4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41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7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8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4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48" xfId="3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0" borderId="8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8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53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0" fillId="0" borderId="54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49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1" fillId="0" borderId="13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6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2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8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48" xfId="3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8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3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4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1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8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1" xfId="3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57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4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42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03-23 Derbarl Yerrigan" xfId="20"/>
    <cellStyle name="Comma [0]_05-11 Benchmarks (Harvey PS)" xfId="21"/>
    <cellStyle name="Comma [0]_Dampier Water Police" xfId="22"/>
    <cellStyle name="Comma_05-11 Benchmarks (Harvey PS)" xfId="23"/>
    <cellStyle name="Comma_Dampier Water Police" xfId="24"/>
    <cellStyle name="Currency [0]_03-23 Derbarl Yerrigan" xfId="25"/>
    <cellStyle name="Currency [0]_05-11 Benchmarks (Harvey PS)" xfId="26"/>
    <cellStyle name="Currency [0]_Dampier Water Police" xfId="27"/>
    <cellStyle name="Currency [0]_PSUD-1" xfId="28"/>
    <cellStyle name="Normal_03-23 Derbarl Yerrigan" xfId="29"/>
    <cellStyle name="Normal_05-11 Benchmarks (Harvey PS)" xfId="30"/>
    <cellStyle name="Normal_Dampier Water Polic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4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30" zoomScalePageLayoutView="13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3" min="3" style="1" width="31.99"/>
    <col collapsed="false" customWidth="true" hidden="false" outlineLevel="0" max="4" min="4" style="3" width="9.99"/>
    <col collapsed="false" customWidth="true" hidden="false" outlineLevel="0" max="6" min="5" style="4" width="10.41"/>
    <col collapsed="false" customWidth="true" hidden="false" outlineLevel="0" max="7" min="7" style="4" width="13.56"/>
    <col collapsed="false" customWidth="false" hidden="false" outlineLevel="0" max="257" min="8" style="5" width="9.14"/>
  </cols>
  <sheetData>
    <row r="1" s="7" customFormat="true" ht="21.95" hidden="false" customHeight="true" outlineLevel="0" collapsed="false">
      <c r="A1" s="6" t="s">
        <v>0</v>
      </c>
      <c r="C1" s="8" t="s">
        <v>1</v>
      </c>
      <c r="D1" s="8"/>
      <c r="E1" s="8"/>
      <c r="F1" s="8"/>
      <c r="G1" s="8"/>
    </row>
    <row r="2" s="10" customFormat="true" ht="11.25" hidden="false" customHeight="false" outlineLevel="0" collapsed="false">
      <c r="A2" s="9" t="s">
        <v>2</v>
      </c>
      <c r="C2" s="11" t="s">
        <v>3</v>
      </c>
      <c r="D2" s="12"/>
      <c r="E2" s="13"/>
      <c r="F2" s="13"/>
      <c r="G2" s="14"/>
    </row>
    <row r="3" s="10" customFormat="true" ht="11.25" hidden="false" customHeight="false" outlineLevel="0" collapsed="false">
      <c r="A3" s="15" t="n">
        <v>43341</v>
      </c>
      <c r="B3" s="15"/>
      <c r="C3" s="16" t="s">
        <v>4</v>
      </c>
      <c r="D3" s="17"/>
      <c r="E3" s="18"/>
      <c r="F3" s="18"/>
      <c r="G3" s="19"/>
    </row>
    <row r="4" s="10" customFormat="true" ht="11.25" hidden="false" customHeight="false" outlineLevel="0" collapsed="false">
      <c r="C4" s="16" t="s">
        <v>5</v>
      </c>
      <c r="D4" s="17"/>
      <c r="E4" s="18"/>
      <c r="F4" s="18"/>
      <c r="G4" s="19"/>
    </row>
    <row r="5" s="10" customFormat="true" ht="12" hidden="false" customHeight="false" outlineLevel="0" collapsed="false">
      <c r="C5" s="20" t="s">
        <v>6</v>
      </c>
      <c r="D5" s="21"/>
      <c r="E5" s="22"/>
      <c r="F5" s="23"/>
      <c r="G5" s="24" t="str">
        <f aca="false">G71</f>
        <v>Template Version 2018-1.1</v>
      </c>
    </row>
    <row r="6" s="10" customFormat="true" ht="11.25" hidden="false" customHeight="false" outlineLevel="0" collapsed="false">
      <c r="C6" s="25" t="s">
        <v>7</v>
      </c>
      <c r="D6" s="26" t="n">
        <f aca="false">G76</f>
        <v>0</v>
      </c>
      <c r="E6" s="18"/>
      <c r="F6" s="27" t="s">
        <v>8</v>
      </c>
      <c r="G6" s="28" t="n">
        <f aca="false">G73</f>
        <v>0</v>
      </c>
    </row>
    <row r="7" s="10" customFormat="true" ht="11.25" hidden="false" customHeight="false" outlineLevel="0" collapsed="false">
      <c r="C7" s="29" t="s">
        <v>9</v>
      </c>
      <c r="D7" s="30" t="n">
        <f aca="false">G77</f>
        <v>0</v>
      </c>
      <c r="E7" s="18"/>
      <c r="F7" s="31" t="s">
        <v>10</v>
      </c>
      <c r="G7" s="32" t="n">
        <f aca="false">G74</f>
        <v>1</v>
      </c>
    </row>
    <row r="8" s="10" customFormat="true" ht="11.25" hidden="false" customHeight="false" outlineLevel="0" collapsed="false">
      <c r="C8" s="33"/>
      <c r="D8" s="17"/>
      <c r="E8" s="18"/>
      <c r="F8" s="18"/>
      <c r="G8" s="34"/>
    </row>
    <row r="9" s="10" customFormat="true" ht="11.25" hidden="false" customHeight="false" outlineLevel="0" collapsed="false">
      <c r="C9" s="35" t="s">
        <v>11</v>
      </c>
      <c r="D9" s="36" t="n">
        <f aca="false">C79</f>
        <v>0</v>
      </c>
      <c r="E9" s="37"/>
      <c r="F9" s="37"/>
      <c r="G9" s="38"/>
    </row>
    <row r="10" s="10" customFormat="true" ht="11.25" hidden="false" customHeight="false" outlineLevel="0" collapsed="false">
      <c r="C10" s="39" t="s">
        <v>12</v>
      </c>
      <c r="D10" s="40" t="n">
        <f aca="false">C80</f>
        <v>0</v>
      </c>
      <c r="E10" s="41"/>
      <c r="F10" s="27"/>
      <c r="G10" s="42"/>
    </row>
    <row r="11" s="10" customFormat="true" ht="11.25" hidden="false" customHeight="false" outlineLevel="0" collapsed="false">
      <c r="C11" s="43"/>
      <c r="D11" s="44"/>
      <c r="E11" s="45"/>
      <c r="F11" s="46"/>
      <c r="G11" s="47"/>
    </row>
    <row r="12" s="48" customFormat="true" ht="22.5" hidden="false" customHeight="true" outlineLevel="0" collapsed="false">
      <c r="C12" s="49" t="s">
        <v>13</v>
      </c>
      <c r="D12" s="49"/>
      <c r="E12" s="50" t="s">
        <v>14</v>
      </c>
      <c r="F12" s="50" t="s">
        <v>15</v>
      </c>
      <c r="G12" s="51" t="s">
        <v>16</v>
      </c>
    </row>
    <row r="13" s="10" customFormat="true" ht="11.25" hidden="false" customHeight="false" outlineLevel="0" collapsed="false">
      <c r="C13" s="52" t="n">
        <f aca="false">C83</f>
        <v>0</v>
      </c>
      <c r="D13" s="53"/>
      <c r="E13" s="54" t="n">
        <f aca="false">E83</f>
        <v>0</v>
      </c>
      <c r="F13" s="55" t="str">
        <f aca="false">IF(E13="N/A","",IF(E13=0,"",G13/E13))</f>
        <v/>
      </c>
      <c r="G13" s="56" t="n">
        <f aca="false">G83</f>
        <v>0</v>
      </c>
    </row>
    <row r="14" s="10" customFormat="true" ht="11.25" hidden="false" customHeight="false" outlineLevel="0" collapsed="false">
      <c r="C14" s="52" t="n">
        <f aca="false">C84</f>
        <v>0</v>
      </c>
      <c r="D14" s="53"/>
      <c r="E14" s="54" t="n">
        <f aca="false">E84</f>
        <v>0</v>
      </c>
      <c r="F14" s="55" t="str">
        <f aca="false">IF(E14="N/A","",IF(E14=0,"",G14/E14))</f>
        <v/>
      </c>
      <c r="G14" s="56" t="n">
        <f aca="false">G84</f>
        <v>0</v>
      </c>
    </row>
    <row r="15" s="10" customFormat="true" ht="11.25" hidden="false" customHeight="false" outlineLevel="0" collapsed="false">
      <c r="C15" s="52" t="n">
        <f aca="false">C85</f>
        <v>0</v>
      </c>
      <c r="D15" s="53"/>
      <c r="E15" s="54" t="n">
        <f aca="false">E85</f>
        <v>0</v>
      </c>
      <c r="F15" s="55" t="str">
        <f aca="false">IF(E15="N/A","",IF(E15=0,"",G15/E15))</f>
        <v/>
      </c>
      <c r="G15" s="56" t="n">
        <f aca="false">G85</f>
        <v>0</v>
      </c>
    </row>
    <row r="16" s="10" customFormat="true" ht="11.25" hidden="false" customHeight="false" outlineLevel="0" collapsed="false">
      <c r="C16" s="52" t="n">
        <f aca="false">C86</f>
        <v>0</v>
      </c>
      <c r="D16" s="53"/>
      <c r="E16" s="54" t="n">
        <f aca="false">E86</f>
        <v>0</v>
      </c>
      <c r="F16" s="55" t="str">
        <f aca="false">IF(E16="N/A","",IF(E16=0,"",G16/E16))</f>
        <v/>
      </c>
      <c r="G16" s="56" t="n">
        <f aca="false">G86</f>
        <v>0</v>
      </c>
    </row>
    <row r="17" s="10" customFormat="true" ht="11.25" hidden="false" customHeight="false" outlineLevel="0" collapsed="false">
      <c r="C17" s="52" t="n">
        <f aca="false">C87</f>
        <v>0</v>
      </c>
      <c r="D17" s="53"/>
      <c r="E17" s="54" t="n">
        <f aca="false">E87</f>
        <v>0</v>
      </c>
      <c r="F17" s="55" t="str">
        <f aca="false">IF(E17="N/A","",IF(E17=0,"",G17/E17))</f>
        <v/>
      </c>
      <c r="G17" s="56" t="n">
        <f aca="false">G87</f>
        <v>0</v>
      </c>
    </row>
    <row r="18" s="10" customFormat="true" ht="11.25" hidden="false" customHeight="false" outlineLevel="0" collapsed="false">
      <c r="C18" s="43"/>
      <c r="D18" s="57" t="s">
        <v>17</v>
      </c>
      <c r="E18" s="54" t="n">
        <f aca="false">SUM(E13:E17)</f>
        <v>0</v>
      </c>
      <c r="F18" s="55" t="str">
        <f aca="false">IF(E18="N/A","",IF(E18=0,"",G18/E18))</f>
        <v/>
      </c>
      <c r="G18" s="56" t="n">
        <f aca="false">SUM(G13:G17)</f>
        <v>0</v>
      </c>
    </row>
    <row r="19" s="10" customFormat="true" ht="11.25" hidden="false" customHeight="false" outlineLevel="0" collapsed="false">
      <c r="C19" s="58"/>
      <c r="D19" s="44"/>
      <c r="E19" s="7"/>
      <c r="F19" s="7"/>
      <c r="G19" s="59"/>
    </row>
    <row r="20" s="10" customFormat="true" ht="11.25" hidden="false" customHeight="false" outlineLevel="0" collapsed="false">
      <c r="B20" s="44"/>
      <c r="C20" s="58"/>
      <c r="E20" s="60" t="s">
        <v>18</v>
      </c>
      <c r="F20" s="61" t="n">
        <f aca="false">G97</f>
        <v>0</v>
      </c>
      <c r="G20" s="62"/>
    </row>
    <row r="21" s="10" customFormat="true" ht="11.25" hidden="false" customHeight="false" outlineLevel="0" collapsed="false">
      <c r="B21" s="44"/>
      <c r="C21" s="58"/>
      <c r="E21" s="60" t="s">
        <v>19</v>
      </c>
      <c r="F21" s="61" t="n">
        <f aca="false">G106</f>
        <v>0</v>
      </c>
      <c r="G21" s="62"/>
    </row>
    <row r="22" s="10" customFormat="true" ht="11.25" hidden="false" customHeight="false" outlineLevel="0" collapsed="false">
      <c r="B22" s="44"/>
      <c r="C22" s="58"/>
      <c r="E22" s="60" t="s">
        <v>20</v>
      </c>
      <c r="F22" s="61" t="n">
        <f aca="false">G114</f>
        <v>0</v>
      </c>
      <c r="G22" s="62"/>
    </row>
    <row r="23" s="10" customFormat="true" ht="11.25" hidden="false" customHeight="false" outlineLevel="0" collapsed="false">
      <c r="B23" s="44"/>
      <c r="C23" s="58"/>
      <c r="E23" s="60" t="s">
        <v>21</v>
      </c>
      <c r="F23" s="61" t="n">
        <f aca="false">SUM(G115:G116)</f>
        <v>0</v>
      </c>
      <c r="G23" s="62"/>
    </row>
    <row r="24" s="10" customFormat="true" ht="11.25" hidden="false" customHeight="false" outlineLevel="0" collapsed="false">
      <c r="C24" s="63"/>
      <c r="D24" s="44"/>
      <c r="E24" s="64" t="s">
        <v>22</v>
      </c>
      <c r="F24" s="65"/>
      <c r="G24" s="66" t="n">
        <f aca="false">SUM(F20:F23)</f>
        <v>0</v>
      </c>
    </row>
    <row r="25" s="10" customFormat="true" ht="12" hidden="false" customHeight="false" outlineLevel="0" collapsed="false">
      <c r="C25" s="43"/>
      <c r="D25" s="44"/>
      <c r="E25" s="7"/>
      <c r="F25" s="45"/>
      <c r="G25" s="67"/>
    </row>
    <row r="26" s="10" customFormat="true" ht="12" hidden="false" customHeight="false" outlineLevel="0" collapsed="false">
      <c r="C26" s="68"/>
      <c r="D26" s="69"/>
      <c r="E26" s="70"/>
      <c r="F26" s="71" t="s">
        <v>23</v>
      </c>
      <c r="G26" s="72" t="n">
        <f aca="false">G24+G18</f>
        <v>0</v>
      </c>
    </row>
    <row r="27" s="10" customFormat="true" ht="12" hidden="false" customHeight="false" outlineLevel="0" collapsed="false">
      <c r="C27" s="68"/>
      <c r="D27" s="69"/>
      <c r="E27" s="73" t="s">
        <v>24</v>
      </c>
      <c r="F27" s="74" t="n">
        <f aca="false">F118</f>
        <v>0</v>
      </c>
      <c r="G27" s="75" t="n">
        <f aca="false">G118</f>
        <v>0</v>
      </c>
    </row>
    <row r="28" s="10" customFormat="true" ht="12" hidden="false" customHeight="false" outlineLevel="0" collapsed="false">
      <c r="C28" s="68"/>
      <c r="D28" s="69"/>
      <c r="E28" s="76"/>
      <c r="F28" s="77" t="s">
        <v>25</v>
      </c>
      <c r="G28" s="78" t="n">
        <f aca="false">G26+G27</f>
        <v>0</v>
      </c>
    </row>
    <row r="29" s="10" customFormat="true" ht="11.25" hidden="false" customHeight="false" outlineLevel="0" collapsed="false">
      <c r="C29" s="43"/>
      <c r="D29" s="44"/>
      <c r="E29" s="7"/>
      <c r="F29" s="79"/>
      <c r="G29" s="80"/>
    </row>
    <row r="30" s="10" customFormat="true" ht="11.25" hidden="false" customHeight="false" outlineLevel="0" collapsed="false">
      <c r="C30" s="63"/>
      <c r="D30" s="44"/>
      <c r="E30" s="45"/>
      <c r="F30" s="81" t="s">
        <v>26</v>
      </c>
      <c r="G30" s="82" t="n">
        <f aca="false">G127</f>
        <v>0</v>
      </c>
    </row>
    <row r="31" s="10" customFormat="true" ht="11.25" hidden="false" customHeight="false" outlineLevel="0" collapsed="false">
      <c r="C31" s="63"/>
      <c r="D31" s="44"/>
      <c r="E31" s="60" t="s">
        <v>27</v>
      </c>
      <c r="F31" s="61" t="n">
        <f aca="false">G121</f>
        <v>0</v>
      </c>
      <c r="G31" s="62"/>
    </row>
    <row r="32" s="10" customFormat="true" ht="11.25" hidden="false" customHeight="false" outlineLevel="0" collapsed="false">
      <c r="C32" s="43"/>
      <c r="D32" s="44"/>
      <c r="E32" s="60" t="s">
        <v>28</v>
      </c>
      <c r="F32" s="61" t="n">
        <f aca="false">G122</f>
        <v>0</v>
      </c>
      <c r="G32" s="83"/>
    </row>
    <row r="33" s="10" customFormat="true" ht="11.25" hidden="false" customHeight="false" outlineLevel="0" collapsed="false">
      <c r="C33" s="43"/>
      <c r="D33" s="44"/>
      <c r="E33" s="60" t="s">
        <v>29</v>
      </c>
      <c r="F33" s="61" t="n">
        <f aca="false">G123</f>
        <v>0</v>
      </c>
      <c r="G33" s="83"/>
    </row>
    <row r="34" s="10" customFormat="true" ht="11.25" hidden="false" customHeight="false" outlineLevel="0" collapsed="false">
      <c r="C34" s="43"/>
      <c r="D34" s="44"/>
      <c r="E34" s="60" t="s">
        <v>30</v>
      </c>
      <c r="F34" s="61" t="n">
        <f aca="false">G124</f>
        <v>0</v>
      </c>
      <c r="G34" s="83"/>
    </row>
    <row r="35" s="10" customFormat="true" ht="11.25" hidden="false" customHeight="false" outlineLevel="0" collapsed="false">
      <c r="C35" s="43"/>
      <c r="D35" s="44"/>
      <c r="E35" s="60" t="s">
        <v>31</v>
      </c>
      <c r="F35" s="61" t="n">
        <f aca="false">G125</f>
        <v>0</v>
      </c>
      <c r="G35" s="83"/>
    </row>
    <row r="36" s="10" customFormat="true" ht="11.25" hidden="false" customHeight="false" outlineLevel="0" collapsed="false">
      <c r="C36" s="43"/>
      <c r="D36" s="44"/>
      <c r="E36" s="60" t="s">
        <v>32</v>
      </c>
      <c r="F36" s="61" t="n">
        <f aca="false">G126</f>
        <v>0</v>
      </c>
      <c r="G36" s="83"/>
    </row>
    <row r="37" s="10" customFormat="true" ht="11.25" hidden="false" customHeight="false" outlineLevel="0" collapsed="false">
      <c r="C37" s="43"/>
      <c r="D37" s="44"/>
      <c r="E37" s="60" t="s">
        <v>33</v>
      </c>
      <c r="F37" s="61" t="n">
        <f aca="false">G128</f>
        <v>0</v>
      </c>
      <c r="G37" s="83"/>
    </row>
    <row r="38" s="10" customFormat="true" ht="11.25" hidden="false" customHeight="false" outlineLevel="0" collapsed="false">
      <c r="C38" s="43"/>
      <c r="D38" s="44"/>
      <c r="E38" s="60" t="s">
        <v>34</v>
      </c>
      <c r="F38" s="61" t="n">
        <f aca="false">SUM(G129:G131)</f>
        <v>0</v>
      </c>
      <c r="G38" s="83"/>
    </row>
    <row r="39" s="10" customFormat="true" ht="11.25" hidden="false" customHeight="false" outlineLevel="0" collapsed="false">
      <c r="C39" s="43"/>
      <c r="D39" s="44"/>
      <c r="E39" s="60" t="s">
        <v>35</v>
      </c>
      <c r="F39" s="61" t="n">
        <f aca="false">SUM(G132:G133)</f>
        <v>0</v>
      </c>
      <c r="G39" s="83"/>
    </row>
    <row r="40" s="10" customFormat="true" ht="11.25" hidden="false" customHeight="false" outlineLevel="0" collapsed="false">
      <c r="C40" s="63"/>
      <c r="D40" s="44"/>
      <c r="E40" s="64" t="s">
        <v>36</v>
      </c>
      <c r="G40" s="84" t="n">
        <f aca="false">SUM(F31:F39)</f>
        <v>0</v>
      </c>
    </row>
    <row r="41" s="10" customFormat="true" ht="12" hidden="false" customHeight="false" outlineLevel="0" collapsed="false">
      <c r="C41" s="63"/>
      <c r="D41" s="85"/>
      <c r="E41" s="86"/>
      <c r="F41" s="87"/>
      <c r="G41" s="88"/>
    </row>
    <row r="42" s="10" customFormat="true" ht="12" hidden="false" customHeight="false" outlineLevel="0" collapsed="false">
      <c r="C42" s="68"/>
      <c r="D42" s="69"/>
      <c r="E42" s="70"/>
      <c r="F42" s="89" t="s">
        <v>37</v>
      </c>
      <c r="G42" s="90" t="n">
        <f aca="false">G28+G30+G40</f>
        <v>0</v>
      </c>
    </row>
    <row r="43" s="10" customFormat="true" ht="18.75" hidden="false" customHeight="false" outlineLevel="0" collapsed="false">
      <c r="C43" s="43"/>
      <c r="D43" s="91"/>
      <c r="E43" s="92" t="s">
        <v>38</v>
      </c>
      <c r="F43" s="93" t="s">
        <v>39</v>
      </c>
      <c r="G43" s="83"/>
    </row>
    <row r="44" s="10" customFormat="true" ht="11.25" hidden="false" customHeight="false" outlineLevel="0" collapsed="false">
      <c r="C44" s="43"/>
      <c r="D44" s="39" t="s">
        <v>40</v>
      </c>
      <c r="E44" s="94" t="n">
        <f aca="false">F135</f>
        <v>0</v>
      </c>
      <c r="F44" s="95" t="n">
        <f aca="false">((F136/G74)-1)</f>
        <v>0.15</v>
      </c>
      <c r="G44" s="78" t="n">
        <f aca="false">G135</f>
        <v>0</v>
      </c>
    </row>
    <row r="45" s="10" customFormat="true" ht="11.25" hidden="false" customHeight="false" outlineLevel="0" collapsed="false">
      <c r="C45" s="43"/>
      <c r="D45" s="64"/>
      <c r="E45" s="96"/>
      <c r="F45" s="97" t="s">
        <v>41</v>
      </c>
      <c r="G45" s="98" t="n">
        <f aca="false">G138</f>
        <v>0</v>
      </c>
    </row>
    <row r="46" s="10" customFormat="true" ht="12.75" hidden="false" customHeight="true" outlineLevel="0" collapsed="false">
      <c r="C46" s="99"/>
      <c r="D46" s="100"/>
      <c r="E46" s="101"/>
      <c r="F46" s="97" t="s">
        <v>42</v>
      </c>
      <c r="G46" s="102" t="n">
        <f aca="false">G150</f>
        <v>0</v>
      </c>
    </row>
    <row r="47" s="7" customFormat="true" ht="12" hidden="false" customHeight="true" outlineLevel="0" collapsed="false">
      <c r="A47" s="10"/>
      <c r="B47" s="10"/>
      <c r="C47" s="103"/>
      <c r="D47" s="104"/>
      <c r="E47" s="89"/>
      <c r="F47" s="105" t="s">
        <v>43</v>
      </c>
      <c r="G47" s="106" t="n">
        <f aca="false">G45+G44+G42+G46</f>
        <v>0</v>
      </c>
    </row>
    <row r="48" s="10" customFormat="true" ht="11.25" hidden="false" customHeight="false" outlineLevel="0" collapsed="false">
      <c r="C48" s="107"/>
      <c r="D48" s="108"/>
      <c r="E48" s="109"/>
      <c r="F48" s="110" t="s">
        <v>44</v>
      </c>
      <c r="G48" s="111" t="n">
        <f aca="false">G47*0.1</f>
        <v>0</v>
      </c>
    </row>
    <row r="49" s="10" customFormat="true" ht="6" hidden="false" customHeight="true" outlineLevel="0" collapsed="false">
      <c r="A49" s="7"/>
      <c r="B49" s="7"/>
      <c r="C49" s="99"/>
      <c r="D49" s="91"/>
      <c r="E49" s="112"/>
      <c r="F49" s="113"/>
      <c r="G49" s="114"/>
    </row>
    <row r="50" s="10" customFormat="true" ht="11.25" hidden="false" customHeight="false" outlineLevel="0" collapsed="false">
      <c r="C50" s="115" t="s">
        <v>45</v>
      </c>
      <c r="D50" s="115"/>
      <c r="E50" s="115"/>
      <c r="F50" s="115"/>
      <c r="G50" s="116" t="str">
        <f aca="false">IF(SUM(C53:G53)&lt;&gt;G47,"CHECK CASHFLOW","")</f>
        <v/>
      </c>
    </row>
    <row r="51" s="10" customFormat="true" ht="13.5" hidden="false" customHeight="true" outlineLevel="0" collapsed="false">
      <c r="C51" s="117" t="s">
        <v>46</v>
      </c>
      <c r="D51" s="118" t="s">
        <v>47</v>
      </c>
      <c r="E51" s="118" t="s">
        <v>48</v>
      </c>
      <c r="F51" s="118" t="s">
        <v>49</v>
      </c>
      <c r="G51" s="119" t="s">
        <v>50</v>
      </c>
    </row>
    <row r="52" s="10" customFormat="true" ht="12" hidden="false" customHeight="true" outlineLevel="0" collapsed="false">
      <c r="C52" s="120" t="s">
        <v>51</v>
      </c>
      <c r="D52" s="121" t="s">
        <v>51</v>
      </c>
      <c r="E52" s="121" t="s">
        <v>51</v>
      </c>
      <c r="F52" s="121" t="s">
        <v>51</v>
      </c>
      <c r="G52" s="122" t="s">
        <v>51</v>
      </c>
    </row>
    <row r="53" s="10" customFormat="true" ht="12" hidden="false" customHeight="true" outlineLevel="0" collapsed="false">
      <c r="C53" s="123"/>
      <c r="D53" s="124"/>
      <c r="E53" s="124"/>
      <c r="F53" s="124"/>
      <c r="G53" s="125"/>
    </row>
    <row r="54" s="10" customFormat="true" ht="6" hidden="false" customHeight="true" outlineLevel="0" collapsed="false">
      <c r="C54" s="126"/>
      <c r="D54" s="44"/>
      <c r="E54" s="45"/>
      <c r="F54" s="45"/>
      <c r="G54" s="45"/>
    </row>
    <row r="55" s="10" customFormat="true" ht="11.25" hidden="false" customHeight="false" outlineLevel="0" collapsed="false">
      <c r="C55" s="115" t="s">
        <v>52</v>
      </c>
      <c r="D55" s="115"/>
      <c r="E55" s="115"/>
      <c r="F55" s="115"/>
      <c r="G55" s="116" t="str">
        <f aca="false">IF(SUM(C58:G58)&lt;&gt;(G47-G45),"CHECK CASHFLOW","")</f>
        <v/>
      </c>
    </row>
    <row r="56" s="10" customFormat="true" ht="11.25" hidden="false" customHeight="false" outlineLevel="0" collapsed="false">
      <c r="C56" s="117" t="s">
        <v>46</v>
      </c>
      <c r="D56" s="118" t="s">
        <v>47</v>
      </c>
      <c r="E56" s="118" t="s">
        <v>48</v>
      </c>
      <c r="F56" s="118" t="s">
        <v>49</v>
      </c>
      <c r="G56" s="119" t="s">
        <v>53</v>
      </c>
    </row>
    <row r="57" s="127" customFormat="true" ht="11.25" hidden="false" customHeight="true" outlineLevel="0" collapsed="false">
      <c r="A57" s="10"/>
      <c r="B57" s="10"/>
      <c r="C57" s="120" t="s">
        <v>51</v>
      </c>
      <c r="D57" s="121" t="s">
        <v>51</v>
      </c>
      <c r="E57" s="121" t="s">
        <v>51</v>
      </c>
      <c r="F57" s="121" t="s">
        <v>51</v>
      </c>
      <c r="G57" s="122" t="s">
        <v>51</v>
      </c>
    </row>
    <row r="58" s="127" customFormat="true" ht="11.25" hidden="false" customHeight="true" outlineLevel="0" collapsed="false">
      <c r="C58" s="128"/>
      <c r="D58" s="129"/>
      <c r="E58" s="129"/>
      <c r="F58" s="129"/>
      <c r="G58" s="130"/>
    </row>
    <row r="59" s="10" customFormat="true" ht="6" hidden="false" customHeight="true" outlineLevel="0" collapsed="false">
      <c r="A59" s="127"/>
      <c r="B59" s="127"/>
      <c r="C59" s="131"/>
      <c r="D59" s="131"/>
      <c r="E59" s="131"/>
      <c r="F59" s="131"/>
      <c r="G59" s="131"/>
    </row>
    <row r="60" s="10" customFormat="true" ht="11.25" hidden="false" customHeight="false" outlineLevel="0" collapsed="false">
      <c r="C60" s="115" t="s">
        <v>54</v>
      </c>
      <c r="D60" s="115"/>
      <c r="E60" s="115"/>
      <c r="F60" s="115"/>
      <c r="G60" s="116" t="str">
        <f aca="false">IF(SUM(C63:G63)&lt;&gt;G45,"CHECK CASHFLOW","")</f>
        <v/>
      </c>
    </row>
    <row r="61" s="10" customFormat="true" ht="11.25" hidden="false" customHeight="false" outlineLevel="0" collapsed="false">
      <c r="C61" s="117" t="s">
        <v>46</v>
      </c>
      <c r="D61" s="118" t="s">
        <v>47</v>
      </c>
      <c r="E61" s="118" t="s">
        <v>48</v>
      </c>
      <c r="F61" s="118" t="s">
        <v>49</v>
      </c>
      <c r="G61" s="119" t="s">
        <v>53</v>
      </c>
    </row>
    <row r="62" s="127" customFormat="true" ht="11.25" hidden="false" customHeight="true" outlineLevel="0" collapsed="false">
      <c r="A62" s="7"/>
      <c r="B62" s="10"/>
      <c r="C62" s="120" t="s">
        <v>51</v>
      </c>
      <c r="D62" s="121" t="s">
        <v>51</v>
      </c>
      <c r="E62" s="121" t="s">
        <v>51</v>
      </c>
      <c r="F62" s="121" t="s">
        <v>51</v>
      </c>
      <c r="G62" s="122" t="s">
        <v>51</v>
      </c>
    </row>
    <row r="63" s="127" customFormat="true" ht="11.25" hidden="false" customHeight="true" outlineLevel="0" collapsed="false">
      <c r="C63" s="123"/>
      <c r="D63" s="124"/>
      <c r="E63" s="124"/>
      <c r="F63" s="124"/>
      <c r="G63" s="132"/>
    </row>
    <row r="64" s="10" customFormat="true" ht="6" hidden="false" customHeight="true" outlineLevel="0" collapsed="false">
      <c r="A64" s="127"/>
      <c r="B64" s="127"/>
      <c r="C64" s="133"/>
      <c r="D64" s="133"/>
      <c r="E64" s="133"/>
      <c r="F64" s="133"/>
      <c r="G64" s="133"/>
    </row>
    <row r="65" s="10" customFormat="true" ht="11.25" hidden="false" customHeight="false" outlineLevel="0" collapsed="false">
      <c r="A65" s="7"/>
      <c r="C65" s="134" t="s">
        <v>55</v>
      </c>
      <c r="D65" s="135"/>
      <c r="E65" s="136"/>
      <c r="F65" s="136" t="s">
        <v>56</v>
      </c>
      <c r="G65" s="136" t="s">
        <v>57</v>
      </c>
    </row>
    <row r="66" s="127" customFormat="true" ht="12.75" hidden="false" customHeight="false" outlineLevel="0" collapsed="false">
      <c r="A66" s="7"/>
      <c r="B66" s="10"/>
      <c r="C66" s="137" t="s">
        <v>58</v>
      </c>
      <c r="D66" s="135"/>
      <c r="E66" s="136"/>
      <c r="F66" s="136"/>
      <c r="G66" s="136"/>
    </row>
    <row r="67" s="140" customFormat="true" ht="3.75" hidden="false" customHeight="true" outlineLevel="0" collapsed="false">
      <c r="A67" s="138"/>
      <c r="B67" s="139"/>
      <c r="C67" s="10"/>
      <c r="D67" s="44"/>
      <c r="E67" s="45"/>
      <c r="F67" s="45"/>
      <c r="G67" s="45"/>
    </row>
    <row r="68" s="140" customFormat="true" ht="16.7" hidden="false" customHeight="true" outlineLevel="0" collapsed="false">
      <c r="A68" s="141" t="s">
        <v>59</v>
      </c>
      <c r="B68" s="141"/>
      <c r="C68" s="141"/>
      <c r="D68" s="141"/>
      <c r="E68" s="141"/>
      <c r="F68" s="141"/>
      <c r="G68" s="141"/>
    </row>
    <row r="69" s="143" customFormat="true" ht="12" hidden="false" customHeight="true" outlineLevel="0" collapsed="false">
      <c r="A69" s="142" t="s">
        <v>3</v>
      </c>
      <c r="B69" s="142"/>
      <c r="C69" s="142"/>
      <c r="D69" s="142"/>
      <c r="E69" s="142"/>
      <c r="F69" s="142"/>
      <c r="G69" s="142"/>
    </row>
    <row r="70" s="140" customFormat="true" ht="12" hidden="false" customHeight="true" outlineLevel="0" collapsed="false">
      <c r="A70" s="144" t="s">
        <v>60</v>
      </c>
      <c r="B70" s="144"/>
      <c r="C70" s="144"/>
      <c r="D70" s="144"/>
      <c r="E70" s="144"/>
      <c r="F70" s="144"/>
      <c r="G70" s="144"/>
    </row>
    <row r="71" s="140" customFormat="true" ht="12" hidden="false" customHeight="true" outlineLevel="0" collapsed="false">
      <c r="A71" s="145" t="s">
        <v>61</v>
      </c>
      <c r="B71" s="145"/>
      <c r="C71" s="145"/>
      <c r="D71" s="146"/>
      <c r="E71" s="146"/>
      <c r="F71" s="147"/>
      <c r="G71" s="148" t="s">
        <v>62</v>
      </c>
    </row>
    <row r="72" s="154" customFormat="true" ht="12.75" hidden="false" customHeight="false" outlineLevel="0" collapsed="false">
      <c r="A72" s="149"/>
      <c r="B72" s="139"/>
      <c r="C72" s="150"/>
      <c r="D72" s="151"/>
      <c r="E72" s="152"/>
      <c r="F72" s="152"/>
      <c r="G72" s="153"/>
    </row>
    <row r="73" s="162" customFormat="true" ht="12.75" hidden="false" customHeight="false" outlineLevel="0" collapsed="false">
      <c r="A73" s="155"/>
      <c r="B73" s="156" t="s">
        <v>63</v>
      </c>
      <c r="C73" s="157"/>
      <c r="D73" s="158"/>
      <c r="E73" s="159"/>
      <c r="F73" s="160" t="s">
        <v>8</v>
      </c>
      <c r="G73" s="161"/>
    </row>
    <row r="74" s="140" customFormat="true" ht="12.75" hidden="false" customHeight="false" outlineLevel="0" collapsed="false">
      <c r="A74" s="163"/>
      <c r="B74" s="156" t="s">
        <v>64</v>
      </c>
      <c r="C74" s="157"/>
      <c r="D74" s="158"/>
      <c r="E74" s="159"/>
      <c r="F74" s="164" t="s">
        <v>10</v>
      </c>
      <c r="G74" s="165" t="n">
        <v>1</v>
      </c>
    </row>
    <row r="75" s="140" customFormat="true" ht="12" hidden="false" customHeight="false" outlineLevel="0" collapsed="false">
      <c r="A75" s="163"/>
      <c r="B75" s="156" t="s">
        <v>65</v>
      </c>
      <c r="C75" s="157"/>
      <c r="D75" s="158"/>
      <c r="E75" s="159"/>
      <c r="F75" s="166"/>
      <c r="G75" s="167"/>
    </row>
    <row r="76" s="140" customFormat="true" ht="12.75" hidden="false" customHeight="false" outlineLevel="0" collapsed="false">
      <c r="A76" s="163"/>
      <c r="B76" s="156" t="s">
        <v>66</v>
      </c>
      <c r="C76" s="157"/>
      <c r="D76" s="158"/>
      <c r="E76" s="159"/>
      <c r="F76" s="160" t="s">
        <v>7</v>
      </c>
      <c r="G76" s="165"/>
    </row>
    <row r="77" s="140" customFormat="true" ht="13.5" hidden="false" customHeight="true" outlineLevel="0" collapsed="false">
      <c r="A77" s="168"/>
      <c r="B77" s="156" t="s">
        <v>67</v>
      </c>
      <c r="C77" s="169"/>
      <c r="D77" s="158"/>
      <c r="E77" s="159"/>
      <c r="F77" s="160" t="s">
        <v>9</v>
      </c>
      <c r="G77" s="170"/>
    </row>
    <row r="78" s="140" customFormat="true" ht="3" hidden="false" customHeight="true" outlineLevel="0" collapsed="false">
      <c r="A78" s="171"/>
      <c r="B78" s="172"/>
      <c r="C78" s="173"/>
      <c r="D78" s="151"/>
      <c r="E78" s="152"/>
      <c r="F78" s="152"/>
      <c r="G78" s="174"/>
    </row>
    <row r="79" s="140" customFormat="true" ht="12.75" hidden="false" customHeight="false" outlineLevel="0" collapsed="false">
      <c r="A79" s="168"/>
      <c r="B79" s="175" t="s">
        <v>68</v>
      </c>
      <c r="C79" s="176"/>
      <c r="D79" s="177"/>
      <c r="E79" s="178"/>
      <c r="F79" s="179"/>
      <c r="G79" s="180"/>
    </row>
    <row r="80" s="140" customFormat="true" ht="12.75" hidden="false" customHeight="false" outlineLevel="0" collapsed="false">
      <c r="A80" s="171"/>
      <c r="B80" s="181" t="s">
        <v>12</v>
      </c>
      <c r="C80" s="182"/>
      <c r="D80" s="183"/>
      <c r="E80" s="184"/>
      <c r="F80" s="166"/>
      <c r="G80" s="185"/>
    </row>
    <row r="81" s="140" customFormat="true" ht="11.25" hidden="false" customHeight="true" outlineLevel="0" collapsed="false">
      <c r="A81" s="168"/>
      <c r="B81" s="186"/>
      <c r="C81" s="187" t="s">
        <v>13</v>
      </c>
      <c r="D81" s="187"/>
      <c r="E81" s="188"/>
      <c r="F81" s="188"/>
      <c r="G81" s="189"/>
    </row>
    <row r="82" s="140" customFormat="true" ht="11.25" hidden="false" customHeight="true" outlineLevel="0" collapsed="false">
      <c r="A82" s="171"/>
      <c r="B82" s="172"/>
      <c r="C82" s="172" t="s">
        <v>69</v>
      </c>
      <c r="D82" s="172"/>
      <c r="E82" s="190" t="s">
        <v>70</v>
      </c>
      <c r="F82" s="191" t="s">
        <v>15</v>
      </c>
      <c r="G82" s="192" t="s">
        <v>16</v>
      </c>
    </row>
    <row r="83" s="140" customFormat="true" ht="12" hidden="false" customHeight="false" outlineLevel="0" collapsed="false">
      <c r="A83" s="163"/>
      <c r="B83" s="193" t="n">
        <v>1</v>
      </c>
      <c r="C83" s="194" t="n">
        <f aca="false">C161</f>
        <v>0</v>
      </c>
      <c r="D83" s="195"/>
      <c r="E83" s="196" t="n">
        <f aca="false">G164</f>
        <v>0</v>
      </c>
      <c r="F83" s="197" t="str">
        <f aca="false">IF(E83="N/A","",IF(E83=0,"",G83/E83))</f>
        <v/>
      </c>
      <c r="G83" s="198" t="n">
        <f aca="false">G203</f>
        <v>0</v>
      </c>
    </row>
    <row r="84" s="140" customFormat="true" ht="12" hidden="false" customHeight="false" outlineLevel="0" collapsed="false">
      <c r="A84" s="163"/>
      <c r="B84" s="193" t="n">
        <v>2</v>
      </c>
      <c r="C84" s="194" t="n">
        <f aca="false">C212</f>
        <v>0</v>
      </c>
      <c r="D84" s="195"/>
      <c r="E84" s="196" t="n">
        <f aca="false">G215</f>
        <v>0</v>
      </c>
      <c r="F84" s="197" t="str">
        <f aca="false">IF(E84="N/A","",IF(E84=0,"",G84/E84))</f>
        <v/>
      </c>
      <c r="G84" s="198" t="n">
        <f aca="false">G254</f>
        <v>0</v>
      </c>
    </row>
    <row r="85" s="140" customFormat="true" ht="12" hidden="false" customHeight="false" outlineLevel="0" collapsed="false">
      <c r="A85" s="163"/>
      <c r="B85" s="193" t="n">
        <v>3</v>
      </c>
      <c r="C85" s="199"/>
      <c r="D85" s="200"/>
      <c r="E85" s="201"/>
      <c r="F85" s="197" t="str">
        <f aca="false">IF(E85="N/A","",IF(E85=0,"",G85/E85))</f>
        <v/>
      </c>
      <c r="G85" s="198"/>
    </row>
    <row r="86" s="140" customFormat="true" ht="12" hidden="false" customHeight="false" outlineLevel="0" collapsed="false">
      <c r="A86" s="163"/>
      <c r="B86" s="193" t="n">
        <v>4</v>
      </c>
      <c r="C86" s="199"/>
      <c r="D86" s="200"/>
      <c r="E86" s="201"/>
      <c r="F86" s="197" t="str">
        <f aca="false">IF(E86="N/A","",IF(E86=0,"",G86/E86))</f>
        <v/>
      </c>
      <c r="G86" s="198"/>
    </row>
    <row r="87" s="140" customFormat="true" ht="12" hidden="false" customHeight="false" outlineLevel="0" collapsed="false">
      <c r="A87" s="163"/>
      <c r="B87" s="193" t="n">
        <v>5</v>
      </c>
      <c r="C87" s="199"/>
      <c r="D87" s="200"/>
      <c r="E87" s="201"/>
      <c r="F87" s="197" t="str">
        <f aca="false">IF(E87="N/A","",IF(E87=0,"",G87/E87))</f>
        <v/>
      </c>
      <c r="G87" s="198"/>
    </row>
    <row r="88" s="140" customFormat="true" ht="12" hidden="false" customHeight="false" outlineLevel="0" collapsed="false">
      <c r="A88" s="163"/>
      <c r="B88" s="193"/>
      <c r="C88" s="202"/>
      <c r="D88" s="203" t="s">
        <v>17</v>
      </c>
      <c r="E88" s="204" t="n">
        <f aca="false">SUM(E83:E87)</f>
        <v>0</v>
      </c>
      <c r="F88" s="205" t="str">
        <f aca="false">IF($G88=0," ",G88/$E88)</f>
        <v> </v>
      </c>
      <c r="G88" s="206" t="n">
        <f aca="false">SUM(G83:G87)</f>
        <v>0</v>
      </c>
    </row>
    <row r="89" s="140" customFormat="true" ht="12" hidden="false" customHeight="false" outlineLevel="0" collapsed="false">
      <c r="A89" s="207"/>
      <c r="B89" s="208" t="s">
        <v>71</v>
      </c>
      <c r="C89" s="209" t="s">
        <v>72</v>
      </c>
      <c r="D89" s="183"/>
      <c r="E89" s="210"/>
      <c r="F89" s="210"/>
      <c r="G89" s="185"/>
    </row>
    <row r="90" s="140" customFormat="true" ht="12.75" hidden="false" customHeight="false" outlineLevel="0" collapsed="false">
      <c r="A90" s="163"/>
      <c r="B90" s="193" t="s">
        <v>73</v>
      </c>
      <c r="C90" s="211" t="s">
        <v>74</v>
      </c>
      <c r="D90" s="212"/>
      <c r="E90" s="213"/>
      <c r="F90" s="214" t="str">
        <f aca="false">IF(G90="N/A","",IF(G90=0,"Insert N/A",G90/$E$88))</f>
        <v>Insert N/A</v>
      </c>
      <c r="G90" s="215"/>
    </row>
    <row r="91" s="140" customFormat="true" ht="12.75" hidden="false" customHeight="false" outlineLevel="0" collapsed="false">
      <c r="A91" s="163"/>
      <c r="B91" s="193" t="s">
        <v>75</v>
      </c>
      <c r="C91" s="216" t="s">
        <v>76</v>
      </c>
      <c r="D91" s="183"/>
      <c r="E91" s="217"/>
      <c r="F91" s="214" t="str">
        <f aca="false">IF(G91="N/A","",IF(G91=0,"Insert N/A",G91/$E$88))</f>
        <v>Insert N/A</v>
      </c>
      <c r="G91" s="215"/>
    </row>
    <row r="92" s="140" customFormat="true" ht="12.75" hidden="false" customHeight="false" outlineLevel="0" collapsed="false">
      <c r="A92" s="163"/>
      <c r="B92" s="193" t="s">
        <v>77</v>
      </c>
      <c r="C92" s="218" t="s">
        <v>78</v>
      </c>
      <c r="D92" s="183"/>
      <c r="E92" s="217"/>
      <c r="F92" s="214" t="str">
        <f aca="false">IF(G92="N/A","",IF(G92=0,"Insert N/A",G92/$E$88))</f>
        <v>Insert N/A</v>
      </c>
      <c r="G92" s="215"/>
    </row>
    <row r="93" s="140" customFormat="true" ht="12.75" hidden="false" customHeight="false" outlineLevel="0" collapsed="false">
      <c r="A93" s="163"/>
      <c r="B93" s="193" t="s">
        <v>79</v>
      </c>
      <c r="C93" s="216" t="s">
        <v>80</v>
      </c>
      <c r="D93" s="183"/>
      <c r="E93" s="217"/>
      <c r="F93" s="214" t="str">
        <f aca="false">IF(G93="N/A","",IF(G93=0,"Insert N/A",G93/$E$88))</f>
        <v>Insert N/A</v>
      </c>
      <c r="G93" s="215"/>
    </row>
    <row r="94" s="140" customFormat="true" ht="12.75" hidden="false" customHeight="false" outlineLevel="0" collapsed="false">
      <c r="A94" s="163"/>
      <c r="B94" s="193" t="s">
        <v>81</v>
      </c>
      <c r="C94" s="216" t="s">
        <v>82</v>
      </c>
      <c r="D94" s="183"/>
      <c r="E94" s="217"/>
      <c r="F94" s="214" t="str">
        <f aca="false">IF(G94="N/A","",IF(G94=0,"Insert N/A",G94/$E$88))</f>
        <v>Insert N/A</v>
      </c>
      <c r="G94" s="215"/>
    </row>
    <row r="95" s="140" customFormat="true" ht="12.75" hidden="false" customHeight="false" outlineLevel="0" collapsed="false">
      <c r="A95" s="163"/>
      <c r="B95" s="193" t="s">
        <v>83</v>
      </c>
      <c r="C95" s="218" t="s">
        <v>84</v>
      </c>
      <c r="D95" s="183"/>
      <c r="E95" s="217"/>
      <c r="F95" s="214" t="str">
        <f aca="false">IF(G95="N/A","",IF(G95=0,"Insert N/A",G95/$E$88))</f>
        <v>Insert N/A</v>
      </c>
      <c r="G95" s="215"/>
    </row>
    <row r="96" s="140" customFormat="true" ht="12.75" hidden="false" customHeight="false" outlineLevel="0" collapsed="false">
      <c r="A96" s="163"/>
      <c r="B96" s="193" t="s">
        <v>85</v>
      </c>
      <c r="C96" s="219" t="s">
        <v>86</v>
      </c>
      <c r="D96" s="220"/>
      <c r="E96" s="221"/>
      <c r="F96" s="214" t="str">
        <f aca="false">IF(G96="N/A","",IF(G96=0,"Insert N/A",G96/$E$88))</f>
        <v>Insert N/A</v>
      </c>
      <c r="G96" s="215"/>
    </row>
    <row r="97" s="140" customFormat="true" ht="12" hidden="false" customHeight="false" outlineLevel="0" collapsed="false">
      <c r="A97" s="163"/>
      <c r="B97" s="193"/>
      <c r="C97" s="222"/>
      <c r="D97" s="177"/>
      <c r="E97" s="223" t="s">
        <v>87</v>
      </c>
      <c r="F97" s="224" t="str">
        <f aca="false">IF(G97="N/A","",IF(G97=0,"Insert N/A",G97/$E$88))</f>
        <v>Insert N/A</v>
      </c>
      <c r="G97" s="225" t="n">
        <f aca="false">SUM(G90:G96)</f>
        <v>0</v>
      </c>
    </row>
    <row r="98" s="226" customFormat="true" ht="12.75" hidden="false" customHeight="false" outlineLevel="0" collapsed="false">
      <c r="A98" s="163"/>
      <c r="B98" s="193" t="s">
        <v>88</v>
      </c>
      <c r="C98" s="211" t="s">
        <v>89</v>
      </c>
      <c r="D98" s="212"/>
      <c r="E98" s="213"/>
      <c r="F98" s="214" t="str">
        <f aca="false">IF(G98="N/A","",IF(G98=0,"Insert N/A",G98/$E$88))</f>
        <v>Insert N/A</v>
      </c>
      <c r="G98" s="215" t="n">
        <v>0</v>
      </c>
    </row>
    <row r="99" s="226" customFormat="true" ht="12.75" hidden="false" customHeight="false" outlineLevel="0" collapsed="false">
      <c r="A99" s="163"/>
      <c r="B99" s="193" t="s">
        <v>90</v>
      </c>
      <c r="C99" s="216" t="s">
        <v>91</v>
      </c>
      <c r="D99" s="183"/>
      <c r="E99" s="217"/>
      <c r="F99" s="214" t="str">
        <f aca="false">IF(G99="N/A","",IF(G99=0,"Insert N/A",G99/$E$88))</f>
        <v>Insert N/A</v>
      </c>
      <c r="G99" s="215"/>
    </row>
    <row r="100" s="226" customFormat="true" ht="12.75" hidden="false" customHeight="false" outlineLevel="0" collapsed="false">
      <c r="A100" s="163"/>
      <c r="B100" s="193" t="s">
        <v>92</v>
      </c>
      <c r="C100" s="216" t="s">
        <v>93</v>
      </c>
      <c r="D100" s="183"/>
      <c r="E100" s="217"/>
      <c r="F100" s="214" t="str">
        <f aca="false">IF(G100="N/A","",IF(G100=0,"Insert N/A",G100/$E$88))</f>
        <v>Insert N/A</v>
      </c>
      <c r="G100" s="215" t="n">
        <v>0</v>
      </c>
    </row>
    <row r="101" s="226" customFormat="true" ht="12.75" hidden="false" customHeight="false" outlineLevel="0" collapsed="false">
      <c r="A101" s="163"/>
      <c r="B101" s="193" t="s">
        <v>94</v>
      </c>
      <c r="C101" s="216" t="s">
        <v>95</v>
      </c>
      <c r="D101" s="183"/>
      <c r="E101" s="217"/>
      <c r="F101" s="214" t="str">
        <f aca="false">IF(G101="N/A","",IF(G101=0,"Insert N/A",G101/$E$88))</f>
        <v>Insert N/A</v>
      </c>
      <c r="G101" s="215" t="n">
        <v>0</v>
      </c>
    </row>
    <row r="102" s="226" customFormat="true" ht="12.75" hidden="false" customHeight="false" outlineLevel="0" collapsed="false">
      <c r="A102" s="163"/>
      <c r="B102" s="193" t="s">
        <v>96</v>
      </c>
      <c r="C102" s="216" t="s">
        <v>97</v>
      </c>
      <c r="D102" s="183"/>
      <c r="E102" s="217"/>
      <c r="F102" s="214" t="str">
        <f aca="false">IF(G102="N/A","",IF(G102=0,"Insert N/A",G102/$E$88))</f>
        <v>Insert N/A</v>
      </c>
      <c r="G102" s="215" t="n">
        <v>0</v>
      </c>
    </row>
    <row r="103" s="226" customFormat="true" ht="12.75" hidden="false" customHeight="false" outlineLevel="0" collapsed="false">
      <c r="A103" s="163"/>
      <c r="B103" s="193" t="s">
        <v>98</v>
      </c>
      <c r="C103" s="216" t="s">
        <v>99</v>
      </c>
      <c r="D103" s="183"/>
      <c r="E103" s="217"/>
      <c r="F103" s="214" t="str">
        <f aca="false">IF(G103="N/A","",IF(G103=0,"Insert N/A",G103/$E$88))</f>
        <v>Insert N/A</v>
      </c>
      <c r="G103" s="215" t="n">
        <v>0</v>
      </c>
    </row>
    <row r="104" s="226" customFormat="true" ht="12.75" hidden="false" customHeight="false" outlineLevel="0" collapsed="false">
      <c r="A104" s="163"/>
      <c r="B104" s="193" t="s">
        <v>100</v>
      </c>
      <c r="C104" s="216" t="s">
        <v>101</v>
      </c>
      <c r="D104" s="183"/>
      <c r="E104" s="217"/>
      <c r="F104" s="214" t="str">
        <f aca="false">IF(G104="N/A","",IF(G104=0,"Insert N/A",G104/$E$88))</f>
        <v>Insert N/A</v>
      </c>
      <c r="G104" s="215" t="n">
        <v>0</v>
      </c>
    </row>
    <row r="105" s="226" customFormat="true" ht="12.75" hidden="false" customHeight="false" outlineLevel="0" collapsed="false">
      <c r="A105" s="163"/>
      <c r="B105" s="193" t="s">
        <v>102</v>
      </c>
      <c r="C105" s="219" t="s">
        <v>103</v>
      </c>
      <c r="D105" s="220"/>
      <c r="E105" s="221"/>
      <c r="F105" s="214" t="str">
        <f aca="false">IF(G105="N/A","",IF(G105=0,"Insert N/A",G105/$E$88))</f>
        <v>Insert N/A</v>
      </c>
      <c r="G105" s="215" t="n">
        <v>0</v>
      </c>
    </row>
    <row r="106" s="140" customFormat="true" ht="12" hidden="false" customHeight="false" outlineLevel="0" collapsed="false">
      <c r="A106" s="163"/>
      <c r="B106" s="193"/>
      <c r="C106" s="222"/>
      <c r="D106" s="177"/>
      <c r="E106" s="223" t="s">
        <v>104</v>
      </c>
      <c r="F106" s="224" t="str">
        <f aca="false">IF(G106="N/A","",IF(G106=0,"Insert N/A",G106/$E$88))</f>
        <v>Insert N/A</v>
      </c>
      <c r="G106" s="225" t="n">
        <f aca="false">SUM(G98:G105)</f>
        <v>0</v>
      </c>
    </row>
    <row r="107" s="140" customFormat="true" ht="12" hidden="false" customHeight="false" outlineLevel="0" collapsed="false">
      <c r="A107" s="227"/>
      <c r="B107" s="228" t="s">
        <v>79</v>
      </c>
      <c r="C107" s="229" t="s">
        <v>80</v>
      </c>
      <c r="D107" s="230"/>
      <c r="E107" s="231"/>
      <c r="F107" s="214" t="str">
        <f aca="false">IF(G107="N/A","",IF(G107=0,"Insert N/A",G107/$E$88))</f>
        <v>Insert N/A</v>
      </c>
      <c r="G107" s="232" t="n">
        <v>0</v>
      </c>
    </row>
    <row r="108" s="140" customFormat="true" ht="12" hidden="false" customHeight="false" outlineLevel="0" collapsed="false">
      <c r="A108" s="227"/>
      <c r="B108" s="228" t="s">
        <v>88</v>
      </c>
      <c r="C108" s="233" t="s">
        <v>89</v>
      </c>
      <c r="D108" s="234"/>
      <c r="E108" s="235"/>
      <c r="F108" s="214" t="str">
        <f aca="false">IF(G108="N/A","",IF(G108=0,"Insert N/A",G108/$E$88))</f>
        <v>Insert N/A</v>
      </c>
      <c r="G108" s="232" t="n">
        <v>0</v>
      </c>
    </row>
    <row r="109" s="140" customFormat="true" ht="12" hidden="false" customHeight="false" outlineLevel="0" collapsed="false">
      <c r="A109" s="227"/>
      <c r="B109" s="228" t="s">
        <v>90</v>
      </c>
      <c r="C109" s="233" t="s">
        <v>91</v>
      </c>
      <c r="D109" s="234"/>
      <c r="E109" s="235"/>
      <c r="F109" s="214" t="str">
        <f aca="false">IF(G109="N/A","",IF(G109=0,"Insert N/A",G109/$E$88))</f>
        <v>Insert N/A</v>
      </c>
      <c r="G109" s="232"/>
    </row>
    <row r="110" s="236" customFormat="true" ht="12.75" hidden="false" customHeight="false" outlineLevel="0" collapsed="false">
      <c r="A110" s="227"/>
      <c r="B110" s="228" t="s">
        <v>92</v>
      </c>
      <c r="C110" s="233" t="s">
        <v>93</v>
      </c>
      <c r="D110" s="234"/>
      <c r="E110" s="235"/>
      <c r="F110" s="214" t="str">
        <f aca="false">IF(G110="N/A","",IF(G110=0,"Insert N/A",G110/$E$88))</f>
        <v>Insert N/A</v>
      </c>
      <c r="G110" s="232" t="n">
        <v>0</v>
      </c>
    </row>
    <row r="111" s="236" customFormat="true" ht="12.75" hidden="false" customHeight="false" outlineLevel="0" collapsed="false">
      <c r="A111" s="227"/>
      <c r="B111" s="228" t="s">
        <v>94</v>
      </c>
      <c r="C111" s="233" t="s">
        <v>95</v>
      </c>
      <c r="D111" s="234"/>
      <c r="E111" s="235"/>
      <c r="F111" s="214" t="str">
        <f aca="false">IF(G111="N/A","",IF(G111=0,"Insert N/A",G111/$E$88))</f>
        <v>Insert N/A</v>
      </c>
      <c r="G111" s="232"/>
    </row>
    <row r="112" s="236" customFormat="true" ht="12.75" hidden="false" customHeight="false" outlineLevel="0" collapsed="false">
      <c r="A112" s="227"/>
      <c r="B112" s="228" t="s">
        <v>98</v>
      </c>
      <c r="C112" s="233" t="s">
        <v>99</v>
      </c>
      <c r="D112" s="234"/>
      <c r="E112" s="235"/>
      <c r="F112" s="214" t="str">
        <f aca="false">IF(G112="N/A","",IF(G112=0,"Insert N/A",G112/$E$88))</f>
        <v>Insert N/A</v>
      </c>
      <c r="G112" s="232" t="n">
        <v>0</v>
      </c>
    </row>
    <row r="113" s="236" customFormat="true" ht="12.75" hidden="false" customHeight="false" outlineLevel="0" collapsed="false">
      <c r="A113" s="227"/>
      <c r="B113" s="228" t="s">
        <v>100</v>
      </c>
      <c r="C113" s="233" t="s">
        <v>105</v>
      </c>
      <c r="D113" s="234"/>
      <c r="E113" s="235"/>
      <c r="F113" s="214" t="str">
        <f aca="false">IF(G113="N/A","",IF(G113=0,"Insert N/A",G113/$E$88))</f>
        <v>Insert N/A</v>
      </c>
      <c r="G113" s="232" t="n">
        <v>0</v>
      </c>
    </row>
    <row r="114" s="236" customFormat="true" ht="12.75" hidden="false" customHeight="false" outlineLevel="0" collapsed="false">
      <c r="A114" s="227"/>
      <c r="B114" s="228"/>
      <c r="C114" s="237"/>
      <c r="D114" s="238"/>
      <c r="E114" s="239" t="s">
        <v>106</v>
      </c>
      <c r="F114" s="240" t="str">
        <f aca="false">IF(G114="N/A","",IF(G114=0,"Insert N/A",G114/$E$88))</f>
        <v>Insert N/A</v>
      </c>
      <c r="G114" s="241" t="n">
        <f aca="false">SUM(G108:G113)</f>
        <v>0</v>
      </c>
    </row>
    <row r="115" s="236" customFormat="true" ht="12.75" hidden="false" customHeight="false" outlineLevel="0" collapsed="false">
      <c r="A115" s="163"/>
      <c r="B115" s="193" t="s">
        <v>107</v>
      </c>
      <c r="C115" s="211" t="s">
        <v>108</v>
      </c>
      <c r="D115" s="212"/>
      <c r="E115" s="213"/>
      <c r="F115" s="214" t="str">
        <f aca="false">IF(G115="N/A","",IF(G115=0,"Insert N/A",G115/$E$88))</f>
        <v>Insert N/A</v>
      </c>
      <c r="G115" s="242" t="n">
        <v>0</v>
      </c>
    </row>
    <row r="116" s="236" customFormat="true" ht="13.5" hidden="false" customHeight="false" outlineLevel="0" collapsed="false">
      <c r="A116" s="163"/>
      <c r="B116" s="193" t="s">
        <v>109</v>
      </c>
      <c r="C116" s="243" t="s">
        <v>110</v>
      </c>
      <c r="D116" s="220"/>
      <c r="E116" s="221"/>
      <c r="F116" s="214" t="str">
        <f aca="false">IF(G116="N/A","",IF(G116=0,"Insert N/A",G116/$E$88))</f>
        <v>Insert N/A</v>
      </c>
      <c r="G116" s="244" t="n">
        <v>0</v>
      </c>
    </row>
    <row r="117" s="236" customFormat="true" ht="13.5" hidden="false" customHeight="false" outlineLevel="0" collapsed="false">
      <c r="A117" s="163"/>
      <c r="B117" s="193"/>
      <c r="C117" s="245"/>
      <c r="D117" s="246"/>
      <c r="E117" s="247" t="s">
        <v>111</v>
      </c>
      <c r="F117" s="248" t="str">
        <f aca="false">IF(G117="N/A","",IF(G117=0,"Insert N/A",G117/$E$88))</f>
        <v>Insert N/A</v>
      </c>
      <c r="G117" s="249" t="n">
        <f aca="false">G116+G114+G106+G97+G88+G115</f>
        <v>0</v>
      </c>
    </row>
    <row r="118" s="236" customFormat="true" ht="13.5" hidden="false" customHeight="false" outlineLevel="0" collapsed="false">
      <c r="A118" s="163"/>
      <c r="B118" s="193"/>
      <c r="C118" s="250"/>
      <c r="D118" s="246"/>
      <c r="E118" s="251" t="s">
        <v>112</v>
      </c>
      <c r="F118" s="252" t="n">
        <v>0</v>
      </c>
      <c r="G118" s="249" t="n">
        <f aca="false">G117*F118</f>
        <v>0</v>
      </c>
    </row>
    <row r="119" s="236" customFormat="true" ht="13.5" hidden="false" customHeight="false" outlineLevel="0" collapsed="false">
      <c r="A119" s="163"/>
      <c r="B119" s="193"/>
      <c r="C119" s="245"/>
      <c r="D119" s="246"/>
      <c r="E119" s="251" t="s">
        <v>25</v>
      </c>
      <c r="F119" s="248" t="str">
        <f aca="false">IF(G119="N/A","",IF(G119=0,"Insert N/A",G119/$E$88))</f>
        <v>Insert N/A</v>
      </c>
      <c r="G119" s="249" t="n">
        <f aca="false">G117+G118</f>
        <v>0</v>
      </c>
    </row>
    <row r="120" s="236" customFormat="true" ht="12.75" hidden="false" customHeight="false" outlineLevel="0" collapsed="false">
      <c r="A120" s="163"/>
      <c r="B120" s="193"/>
      <c r="C120" s="253" t="s">
        <v>113</v>
      </c>
      <c r="D120" s="183"/>
      <c r="E120" s="254"/>
      <c r="F120" s="255"/>
      <c r="G120" s="256"/>
    </row>
    <row r="121" s="236" customFormat="true" ht="12.75" hidden="false" customHeight="false" outlineLevel="0" collapsed="false">
      <c r="A121" s="163"/>
      <c r="B121" s="193" t="s">
        <v>114</v>
      </c>
      <c r="C121" s="218" t="s">
        <v>27</v>
      </c>
      <c r="D121" s="183"/>
      <c r="E121" s="254"/>
      <c r="F121" s="257" t="n">
        <v>0.05</v>
      </c>
      <c r="G121" s="258" t="n">
        <f aca="false">ROUND(F121*G119,-2)</f>
        <v>0</v>
      </c>
      <c r="H121" s="259"/>
    </row>
    <row r="122" s="140" customFormat="true" ht="12.75" hidden="false" customHeight="false" outlineLevel="0" collapsed="false">
      <c r="A122" s="260"/>
      <c r="B122" s="228" t="s">
        <v>114</v>
      </c>
      <c r="C122" s="233" t="s">
        <v>28</v>
      </c>
      <c r="D122" s="234"/>
      <c r="E122" s="261"/>
      <c r="F122" s="262" t="n">
        <v>0.1</v>
      </c>
      <c r="G122" s="258" t="n">
        <f aca="false">ROUND(F122*G119,-2)</f>
        <v>0</v>
      </c>
      <c r="H122" s="202"/>
    </row>
    <row r="123" s="140" customFormat="true" ht="12.75" hidden="false" customHeight="false" outlineLevel="0" collapsed="false">
      <c r="A123" s="260"/>
      <c r="B123" s="228" t="s">
        <v>114</v>
      </c>
      <c r="C123" s="233" t="s">
        <v>29</v>
      </c>
      <c r="D123" s="234"/>
      <c r="E123" s="261"/>
      <c r="F123" s="262" t="n">
        <v>0.1</v>
      </c>
      <c r="G123" s="263" t="n">
        <f aca="false">ROUND(F123*G119,-2)</f>
        <v>0</v>
      </c>
      <c r="H123" s="202"/>
    </row>
    <row r="124" s="226" customFormat="true" ht="12.75" hidden="false" customHeight="false" outlineLevel="0" collapsed="false">
      <c r="A124" s="260"/>
      <c r="B124" s="228" t="s">
        <v>114</v>
      </c>
      <c r="C124" s="233" t="s">
        <v>30</v>
      </c>
      <c r="D124" s="234"/>
      <c r="E124" s="261"/>
      <c r="F124" s="264" t="s">
        <v>115</v>
      </c>
      <c r="G124" s="232"/>
      <c r="H124" s="265"/>
    </row>
    <row r="125" s="202" customFormat="true" ht="12.75" hidden="false" customHeight="false" outlineLevel="0" collapsed="false">
      <c r="A125" s="266"/>
      <c r="B125" s="267" t="s">
        <v>114</v>
      </c>
      <c r="C125" s="268" t="s">
        <v>31</v>
      </c>
      <c r="D125" s="234"/>
      <c r="E125" s="261"/>
      <c r="F125" s="269" t="n">
        <v>0.005</v>
      </c>
      <c r="G125" s="258" t="n">
        <f aca="false">ROUND((G119+G121+G122+G123)*F125,-2)</f>
        <v>0</v>
      </c>
    </row>
    <row r="126" s="202" customFormat="true" ht="12.75" hidden="false" customHeight="false" outlineLevel="0" collapsed="false">
      <c r="A126" s="266"/>
      <c r="B126" s="267" t="s">
        <v>114</v>
      </c>
      <c r="C126" s="268" t="s">
        <v>32</v>
      </c>
      <c r="D126" s="234"/>
      <c r="E126" s="261"/>
      <c r="F126" s="262" t="n">
        <v>0.01</v>
      </c>
      <c r="G126" s="270" t="n">
        <f aca="false">ROUND((G119+G121+G122+G123)*F126,-2)</f>
        <v>0</v>
      </c>
    </row>
    <row r="127" s="140" customFormat="true" ht="12.75" hidden="false" customHeight="false" outlineLevel="0" collapsed="false">
      <c r="A127" s="260"/>
      <c r="B127" s="228" t="s">
        <v>116</v>
      </c>
      <c r="C127" s="233" t="s">
        <v>117</v>
      </c>
      <c r="D127" s="234"/>
      <c r="E127" s="271"/>
      <c r="F127" s="264" t="s">
        <v>115</v>
      </c>
      <c r="G127" s="232"/>
      <c r="H127" s="202"/>
    </row>
    <row r="128" s="140" customFormat="true" ht="12.75" hidden="false" customHeight="false" outlineLevel="0" collapsed="false">
      <c r="A128" s="260"/>
      <c r="B128" s="228" t="s">
        <v>118</v>
      </c>
      <c r="C128" s="272" t="s">
        <v>119</v>
      </c>
      <c r="D128" s="234"/>
      <c r="E128" s="271"/>
      <c r="F128" s="269" t="n">
        <v>0.1</v>
      </c>
      <c r="G128" s="258" t="n">
        <f aca="false">ROUND((G$119+G$121+G$122+G$123)*F128,-1)</f>
        <v>0</v>
      </c>
      <c r="H128" s="202"/>
    </row>
    <row r="129" customFormat="false" ht="12.75" hidden="false" customHeight="false" outlineLevel="0" collapsed="false">
      <c r="A129" s="266"/>
      <c r="B129" s="267" t="s">
        <v>120</v>
      </c>
      <c r="C129" s="272" t="s">
        <v>121</v>
      </c>
      <c r="D129" s="234"/>
      <c r="E129" s="271"/>
      <c r="F129" s="264" t="s">
        <v>115</v>
      </c>
      <c r="G129" s="232"/>
      <c r="H129" s="1"/>
    </row>
    <row r="130" customFormat="false" ht="12" hidden="false" customHeight="true" outlineLevel="0" collapsed="false">
      <c r="A130" s="266"/>
      <c r="B130" s="267" t="s">
        <v>120</v>
      </c>
      <c r="C130" s="233" t="s">
        <v>122</v>
      </c>
      <c r="D130" s="234"/>
      <c r="E130" s="271"/>
      <c r="F130" s="264" t="s">
        <v>115</v>
      </c>
      <c r="G130" s="232"/>
      <c r="H130" s="1"/>
    </row>
    <row r="131" customFormat="false" ht="12.75" hidden="false" customHeight="false" outlineLevel="0" collapsed="false">
      <c r="A131" s="266"/>
      <c r="B131" s="267" t="s">
        <v>120</v>
      </c>
      <c r="C131" s="233" t="s">
        <v>123</v>
      </c>
      <c r="D131" s="234"/>
      <c r="E131" s="271"/>
      <c r="F131" s="269" t="n">
        <v>0.04</v>
      </c>
      <c r="G131" s="258" t="n">
        <f aca="false">ROUND((G$119+G$121+G$122+G$123)*F131,-1)</f>
        <v>0</v>
      </c>
      <c r="H131" s="1"/>
    </row>
    <row r="132" customFormat="false" ht="12.75" hidden="false" customHeight="false" outlineLevel="0" collapsed="false">
      <c r="A132" s="266"/>
      <c r="B132" s="267" t="s">
        <v>124</v>
      </c>
      <c r="C132" s="233" t="s">
        <v>125</v>
      </c>
      <c r="D132" s="234"/>
      <c r="E132" s="271"/>
      <c r="F132" s="269" t="n">
        <v>0.12</v>
      </c>
      <c r="G132" s="273" t="n">
        <f aca="false">ROUND((G$117+(G117*F121)+(G117*F122)+(G117*F123)+G124+(G117*F125)+(G117*F126)+(G117*F128)+G129+G130+(G117*F131))*F132,-2)</f>
        <v>0</v>
      </c>
      <c r="H132" s="1"/>
    </row>
    <row r="133" customFormat="false" ht="13.5" hidden="false" customHeight="false" outlineLevel="0" collapsed="false">
      <c r="A133" s="274"/>
      <c r="B133" s="275" t="s">
        <v>124</v>
      </c>
      <c r="C133" s="276" t="s">
        <v>126</v>
      </c>
      <c r="D133" s="277"/>
      <c r="E133" s="278"/>
      <c r="F133" s="269" t="n">
        <v>0.12</v>
      </c>
      <c r="G133" s="279" t="n">
        <f aca="false">ROUND((G$118+(G118*F121)+(G118*F122)+(G118*F123)+(G118*F125)+(G118*F126)+(G118*F128)+(G118*F131))*F133,-2)</f>
        <v>0</v>
      </c>
      <c r="H133" s="1"/>
    </row>
    <row r="134" customFormat="false" ht="13.5" hidden="false" customHeight="false" outlineLevel="0" collapsed="false">
      <c r="A134" s="274"/>
      <c r="B134" s="275"/>
      <c r="C134" s="280"/>
      <c r="D134" s="281"/>
      <c r="E134" s="282"/>
      <c r="F134" s="283" t="s">
        <v>127</v>
      </c>
      <c r="G134" s="284" t="n">
        <f aca="false">SUM(G119:G133)</f>
        <v>0</v>
      </c>
      <c r="H134" s="1"/>
    </row>
    <row r="135" customFormat="false" ht="16.7" hidden="false" customHeight="true" outlineLevel="0" collapsed="false">
      <c r="A135" s="227"/>
      <c r="B135" s="228" t="s">
        <v>128</v>
      </c>
      <c r="C135" s="285" t="s">
        <v>129</v>
      </c>
      <c r="D135" s="286"/>
      <c r="E135" s="267" t="s">
        <v>130</v>
      </c>
      <c r="F135" s="287" t="n">
        <v>0</v>
      </c>
      <c r="G135" s="288" t="n">
        <f aca="false">ROUND(((F136/G74)-1)*G134,-2)</f>
        <v>0</v>
      </c>
    </row>
    <row r="136" customFormat="false" ht="13.5" hidden="false" customHeight="false" outlineLevel="0" collapsed="false">
      <c r="A136" s="163"/>
      <c r="B136" s="228"/>
      <c r="C136" s="272"/>
      <c r="D136" s="289"/>
      <c r="E136" s="289" t="s">
        <v>131</v>
      </c>
      <c r="F136" s="290" t="n">
        <v>1.15</v>
      </c>
      <c r="G136" s="291" t="n">
        <v>0</v>
      </c>
    </row>
    <row r="137" customFormat="false" ht="13.5" hidden="false" customHeight="false" outlineLevel="0" collapsed="false">
      <c r="A137" s="163"/>
      <c r="B137" s="292"/>
      <c r="C137" s="293"/>
      <c r="D137" s="294"/>
      <c r="E137" s="295"/>
      <c r="F137" s="295" t="s">
        <v>132</v>
      </c>
      <c r="G137" s="296" t="n">
        <f aca="false">SUM(G134:G135)</f>
        <v>0</v>
      </c>
    </row>
    <row r="138" customFormat="false" ht="15" hidden="false" customHeight="true" outlineLevel="0" collapsed="false">
      <c r="A138" s="163"/>
      <c r="B138" s="292" t="s">
        <v>133</v>
      </c>
      <c r="C138" s="297" t="s">
        <v>134</v>
      </c>
      <c r="D138" s="298"/>
      <c r="E138" s="251"/>
      <c r="F138" s="299" t="n">
        <v>0.05</v>
      </c>
      <c r="G138" s="300" t="n">
        <f aca="false">ROUND(G137*F138,-1)</f>
        <v>0</v>
      </c>
    </row>
    <row r="139" customFormat="false" ht="13.5" hidden="false" customHeight="false" outlineLevel="0" collapsed="false">
      <c r="A139" s="163"/>
      <c r="B139" s="193"/>
      <c r="C139" s="301"/>
      <c r="D139" s="294"/>
      <c r="E139" s="295"/>
      <c r="F139" s="295" t="s">
        <v>135</v>
      </c>
      <c r="G139" s="296" t="n">
        <f aca="false">G137+G138</f>
        <v>0</v>
      </c>
    </row>
    <row r="140" customFormat="false" ht="12.75" hidden="false" customHeight="false" outlineLevel="0" collapsed="false">
      <c r="A140" s="163"/>
      <c r="B140" s="193"/>
      <c r="C140" s="302" t="s">
        <v>136</v>
      </c>
      <c r="D140" s="294"/>
      <c r="E140" s="295"/>
      <c r="F140" s="303"/>
      <c r="G140" s="304"/>
    </row>
    <row r="141" customFormat="false" ht="12.75" hidden="false" customHeight="false" outlineLevel="0" collapsed="false">
      <c r="A141" s="163"/>
      <c r="B141" s="193" t="s">
        <v>120</v>
      </c>
      <c r="C141" s="305" t="s">
        <v>137</v>
      </c>
      <c r="D141" s="203"/>
      <c r="E141" s="254"/>
      <c r="F141" s="264" t="s">
        <v>115</v>
      </c>
      <c r="G141" s="232"/>
    </row>
    <row r="142" customFormat="false" ht="12.75" hidden="false" customHeight="false" outlineLevel="0" collapsed="false">
      <c r="A142" s="163"/>
      <c r="B142" s="193" t="s">
        <v>120</v>
      </c>
      <c r="C142" s="305" t="s">
        <v>138</v>
      </c>
      <c r="D142" s="203"/>
      <c r="E142" s="254"/>
      <c r="F142" s="257" t="n">
        <v>0.012</v>
      </c>
      <c r="G142" s="258" t="n">
        <f aca="false">ROUND(G139*F142,-2)</f>
        <v>0</v>
      </c>
    </row>
    <row r="143" customFormat="false" ht="12.75" hidden="false" customHeight="false" outlineLevel="0" collapsed="false">
      <c r="A143" s="163"/>
      <c r="B143" s="193" t="s">
        <v>120</v>
      </c>
      <c r="C143" s="305" t="s">
        <v>139</v>
      </c>
      <c r="D143" s="203"/>
      <c r="E143" s="254"/>
      <c r="F143" s="257" t="n">
        <v>0.03</v>
      </c>
      <c r="G143" s="258" t="n">
        <f aca="false">ROUND(G139*F143,-2)</f>
        <v>0</v>
      </c>
    </row>
    <row r="144" customFormat="false" ht="12.75" hidden="false" customHeight="false" outlineLevel="0" collapsed="false">
      <c r="A144" s="163"/>
      <c r="B144" s="193" t="s">
        <v>120</v>
      </c>
      <c r="C144" s="305" t="s">
        <v>140</v>
      </c>
      <c r="D144" s="203"/>
      <c r="E144" s="254"/>
      <c r="F144" s="257" t="n">
        <v>0.01</v>
      </c>
      <c r="G144" s="258" t="n">
        <f aca="false">ROUND(G139*F144,-2)</f>
        <v>0</v>
      </c>
    </row>
    <row r="145" customFormat="false" ht="12.75" hidden="false" customHeight="false" outlineLevel="0" collapsed="false">
      <c r="A145" s="163"/>
      <c r="B145" s="193" t="s">
        <v>120</v>
      </c>
      <c r="C145" s="306" t="s">
        <v>141</v>
      </c>
      <c r="D145" s="203"/>
      <c r="E145" s="254"/>
      <c r="F145" s="264" t="s">
        <v>115</v>
      </c>
      <c r="G145" s="232"/>
    </row>
    <row r="146" customFormat="false" ht="12.75" hidden="false" customHeight="false" outlineLevel="0" collapsed="false">
      <c r="A146" s="163"/>
      <c r="B146" s="193" t="s">
        <v>120</v>
      </c>
      <c r="C146" s="305" t="s">
        <v>142</v>
      </c>
      <c r="D146" s="203"/>
      <c r="E146" s="254"/>
      <c r="F146" s="257" t="n">
        <v>0.1</v>
      </c>
      <c r="G146" s="258" t="n">
        <f aca="false">ROUND((G119+G121+G122+G123)*F146,-2)</f>
        <v>0</v>
      </c>
    </row>
    <row r="147" customFormat="false" ht="12.75" hidden="false" customHeight="false" outlineLevel="0" collapsed="false">
      <c r="A147" s="163"/>
      <c r="B147" s="193" t="s">
        <v>120</v>
      </c>
      <c r="C147" s="305" t="s">
        <v>143</v>
      </c>
      <c r="D147" s="203"/>
      <c r="E147" s="254"/>
      <c r="F147" s="257" t="n">
        <v>0.04</v>
      </c>
      <c r="G147" s="258" t="n">
        <f aca="false">ROUND((G119+G121+G122+G123)*F147,-2)</f>
        <v>0</v>
      </c>
    </row>
    <row r="148" customFormat="false" ht="12.75" hidden="false" customHeight="false" outlineLevel="0" collapsed="false">
      <c r="A148" s="163"/>
      <c r="B148" s="193" t="s">
        <v>120</v>
      </c>
      <c r="C148" s="305" t="s">
        <v>144</v>
      </c>
      <c r="D148" s="203"/>
      <c r="E148" s="254"/>
      <c r="F148" s="264" t="s">
        <v>115</v>
      </c>
      <c r="G148" s="232"/>
    </row>
    <row r="149" customFormat="false" ht="12.75" hidden="false" customHeight="false" outlineLevel="0" collapsed="false">
      <c r="A149" s="163"/>
      <c r="B149" s="193" t="s">
        <v>120</v>
      </c>
      <c r="C149" s="305" t="s">
        <v>145</v>
      </c>
      <c r="D149" s="203"/>
      <c r="E149" s="254"/>
      <c r="F149" s="264" t="s">
        <v>115</v>
      </c>
      <c r="G149" s="232"/>
    </row>
    <row r="150" customFormat="false" ht="13.5" hidden="false" customHeight="false" outlineLevel="0" collapsed="false">
      <c r="A150" s="163"/>
      <c r="B150" s="193" t="s">
        <v>120</v>
      </c>
      <c r="C150" s="307"/>
      <c r="D150" s="308"/>
      <c r="E150" s="309"/>
      <c r="F150" s="310" t="s">
        <v>146</v>
      </c>
      <c r="G150" s="311" t="n">
        <f aca="false">SUM(G141:G149)</f>
        <v>0</v>
      </c>
      <c r="H150" s="1"/>
    </row>
    <row r="151" customFormat="false" ht="13.5" hidden="false" customHeight="false" outlineLevel="0" collapsed="false">
      <c r="A151" s="163"/>
      <c r="B151" s="193"/>
      <c r="C151" s="312"/>
      <c r="D151" s="313"/>
      <c r="E151" s="314"/>
      <c r="F151" s="315" t="s">
        <v>43</v>
      </c>
      <c r="G151" s="316" t="n">
        <f aca="false">G139+G150</f>
        <v>0</v>
      </c>
    </row>
    <row r="152" customFormat="false" ht="13.5" hidden="false" customHeight="false" outlineLevel="0" collapsed="false">
      <c r="A152" s="317"/>
      <c r="B152" s="318"/>
      <c r="C152" s="319"/>
      <c r="D152" s="320"/>
      <c r="E152" s="321"/>
      <c r="F152" s="314" t="s">
        <v>147</v>
      </c>
      <c r="G152" s="322" t="n">
        <f aca="false">(G151)*0.1</f>
        <v>0</v>
      </c>
    </row>
    <row r="153" customFormat="false" ht="18.75" hidden="false" customHeight="false" outlineLevel="0" collapsed="false">
      <c r="A153" s="323" t="s">
        <v>148</v>
      </c>
      <c r="B153" s="323"/>
      <c r="C153" s="323"/>
      <c r="D153" s="323"/>
      <c r="E153" s="323"/>
      <c r="F153" s="323"/>
      <c r="G153" s="323"/>
    </row>
    <row r="154" s="330" customFormat="true" ht="13.5" hidden="false" customHeight="true" outlineLevel="0" collapsed="false">
      <c r="A154" s="324"/>
      <c r="B154" s="325"/>
      <c r="C154" s="326"/>
      <c r="D154" s="327"/>
      <c r="E154" s="328"/>
      <c r="F154" s="328"/>
      <c r="G154" s="329" t="str">
        <f aca="false">G71</f>
        <v>Template Version 2018-1.1</v>
      </c>
    </row>
    <row r="155" customFormat="false" ht="12.75" hidden="false" customHeight="false" outlineLevel="0" collapsed="false">
      <c r="A155" s="324"/>
      <c r="B155" s="156" t="s">
        <v>63</v>
      </c>
      <c r="C155" s="157" t="n">
        <f aca="false">C73</f>
        <v>0</v>
      </c>
      <c r="D155" s="158"/>
      <c r="E155" s="331"/>
      <c r="F155" s="160" t="s">
        <v>8</v>
      </c>
      <c r="G155" s="161" t="n">
        <f aca="false">G73</f>
        <v>0</v>
      </c>
    </row>
    <row r="156" customFormat="false" ht="12.75" hidden="false" customHeight="false" outlineLevel="0" collapsed="false">
      <c r="A156" s="324"/>
      <c r="B156" s="156" t="s">
        <v>64</v>
      </c>
      <c r="C156" s="157" t="n">
        <f aca="false">C74</f>
        <v>0</v>
      </c>
      <c r="D156" s="158"/>
      <c r="E156" s="331"/>
      <c r="F156" s="332" t="s">
        <v>10</v>
      </c>
      <c r="G156" s="165" t="n">
        <f aca="false">G74</f>
        <v>1</v>
      </c>
    </row>
    <row r="157" customFormat="false" ht="12.75" hidden="false" customHeight="false" outlineLevel="0" collapsed="false">
      <c r="A157" s="324"/>
      <c r="B157" s="156" t="s">
        <v>65</v>
      </c>
      <c r="C157" s="157" t="n">
        <f aca="false">C75</f>
        <v>0</v>
      </c>
      <c r="D157" s="158"/>
      <c r="E157" s="331"/>
      <c r="F157" s="166"/>
      <c r="G157" s="333"/>
    </row>
    <row r="158" customFormat="false" ht="12" hidden="false" customHeight="true" outlineLevel="0" collapsed="false">
      <c r="A158" s="334"/>
      <c r="B158" s="156" t="s">
        <v>66</v>
      </c>
      <c r="C158" s="157" t="n">
        <f aca="false">C76</f>
        <v>0</v>
      </c>
      <c r="D158" s="158"/>
      <c r="E158" s="331"/>
      <c r="F158" s="160" t="s">
        <v>7</v>
      </c>
      <c r="G158" s="165" t="n">
        <f aca="false">G76</f>
        <v>0</v>
      </c>
    </row>
    <row r="159" customFormat="false" ht="12.75" hidden="false" customHeight="false" outlineLevel="0" collapsed="false">
      <c r="A159" s="324"/>
      <c r="B159" s="156" t="s">
        <v>149</v>
      </c>
      <c r="C159" s="335" t="n">
        <f aca="false">C77</f>
        <v>0</v>
      </c>
      <c r="D159" s="158"/>
      <c r="E159" s="331"/>
      <c r="F159" s="160" t="s">
        <v>9</v>
      </c>
      <c r="G159" s="161" t="n">
        <f aca="false">G77</f>
        <v>0</v>
      </c>
    </row>
    <row r="160" customFormat="false" ht="12.75" hidden="false" customHeight="false" outlineLevel="0" collapsed="false">
      <c r="A160" s="336"/>
      <c r="B160" s="337"/>
      <c r="C160" s="325"/>
      <c r="D160" s="338"/>
      <c r="E160" s="331"/>
      <c r="F160" s="331"/>
      <c r="G160" s="339"/>
    </row>
    <row r="161" customFormat="false" ht="12.75" hidden="false" customHeight="false" outlineLevel="0" collapsed="false">
      <c r="A161" s="336"/>
      <c r="B161" s="175" t="s">
        <v>150</v>
      </c>
      <c r="C161" s="176"/>
      <c r="D161" s="340"/>
      <c r="E161" s="341"/>
      <c r="F161" s="342"/>
      <c r="G161" s="343"/>
    </row>
    <row r="162" customFormat="false" ht="12.75" hidden="false" customHeight="false" outlineLevel="0" collapsed="false">
      <c r="A162" s="336"/>
      <c r="B162" s="181" t="s">
        <v>151</v>
      </c>
      <c r="C162" s="344"/>
      <c r="D162" s="345"/>
      <c r="E162" s="346"/>
      <c r="F162" s="347" t="s">
        <v>152</v>
      </c>
      <c r="G162" s="348" t="n">
        <v>0</v>
      </c>
    </row>
    <row r="163" customFormat="false" ht="13.5" hidden="false" customHeight="false" outlineLevel="0" collapsed="false">
      <c r="A163" s="336"/>
      <c r="B163" s="181" t="s">
        <v>12</v>
      </c>
      <c r="C163" s="182"/>
      <c r="D163" s="345"/>
      <c r="E163" s="346"/>
      <c r="F163" s="347" t="s">
        <v>153</v>
      </c>
      <c r="G163" s="348" t="n">
        <v>0</v>
      </c>
    </row>
    <row r="164" customFormat="false" ht="12.75" hidden="false" customHeight="true" outlineLevel="0" collapsed="false">
      <c r="A164" s="336"/>
      <c r="B164" s="349" t="s">
        <v>154</v>
      </c>
      <c r="C164" s="350"/>
      <c r="D164" s="345"/>
      <c r="E164" s="346"/>
      <c r="F164" s="347" t="s">
        <v>155</v>
      </c>
      <c r="G164" s="351" t="n">
        <f aca="false">SUM(G162:G163)</f>
        <v>0</v>
      </c>
    </row>
    <row r="165" customFormat="false" ht="12.75" hidden="false" customHeight="false" outlineLevel="0" collapsed="false">
      <c r="A165" s="336"/>
      <c r="B165" s="349" t="s">
        <v>156</v>
      </c>
      <c r="C165" s="352"/>
      <c r="D165" s="345"/>
      <c r="E165" s="353"/>
      <c r="F165" s="346" t="s">
        <v>157</v>
      </c>
      <c r="G165" s="348" t="n">
        <v>0</v>
      </c>
    </row>
    <row r="166" customFormat="false" ht="12.75" hidden="false" customHeight="false" outlineLevel="0" collapsed="false">
      <c r="A166" s="354"/>
      <c r="B166" s="349"/>
      <c r="C166" s="355"/>
      <c r="D166" s="345"/>
      <c r="E166" s="353"/>
      <c r="F166" s="346"/>
      <c r="G166" s="356"/>
    </row>
    <row r="167" customFormat="false" ht="25.5" hidden="false" customHeight="false" outlineLevel="0" collapsed="false">
      <c r="A167" s="336"/>
      <c r="B167" s="357" t="s">
        <v>71</v>
      </c>
      <c r="C167" s="358" t="s">
        <v>72</v>
      </c>
      <c r="D167" s="359" t="s">
        <v>158</v>
      </c>
      <c r="E167" s="360" t="s">
        <v>159</v>
      </c>
      <c r="F167" s="360" t="s">
        <v>15</v>
      </c>
      <c r="G167" s="361" t="s">
        <v>16</v>
      </c>
    </row>
    <row r="168" customFormat="false" ht="12.75" hidden="false" customHeight="false" outlineLevel="0" collapsed="false">
      <c r="A168" s="336"/>
      <c r="B168" s="349" t="s">
        <v>160</v>
      </c>
      <c r="C168" s="362" t="s">
        <v>161</v>
      </c>
      <c r="D168" s="363" t="n">
        <v>0</v>
      </c>
      <c r="E168" s="364" t="str">
        <f aca="false">IF(D168="N/A","",IF(D168=0,"Insert N/A",G168/D168))</f>
        <v>Insert N/A</v>
      </c>
      <c r="F168" s="365" t="str">
        <f aca="false">IF(G168="N/A","",IF(G168=0,"Insert N/A",G168/$G$164))</f>
        <v>Insert N/A</v>
      </c>
      <c r="G168" s="366" t="n">
        <v>0</v>
      </c>
    </row>
    <row r="169" customFormat="false" ht="12.75" hidden="false" customHeight="false" outlineLevel="0" collapsed="false">
      <c r="A169" s="336"/>
      <c r="B169" s="349" t="s">
        <v>162</v>
      </c>
      <c r="C169" s="367" t="s">
        <v>163</v>
      </c>
      <c r="D169" s="363" t="n">
        <f aca="false">D170+D171+D172</f>
        <v>0</v>
      </c>
      <c r="E169" s="364" t="str">
        <f aca="false">IF(D169="N/A","",IF(D169=0,"Insert N/A",G169/D169))</f>
        <v>Insert N/A</v>
      </c>
      <c r="F169" s="364" t="str">
        <f aca="false">IF(G169="N/A","",IF(G169=0,"Insert N/A",G169/$G$164))</f>
        <v>Insert N/A</v>
      </c>
      <c r="G169" s="368" t="n">
        <v>0</v>
      </c>
    </row>
    <row r="170" customFormat="false" ht="12.75" hidden="false" customHeight="false" outlineLevel="0" collapsed="false">
      <c r="A170" s="336"/>
      <c r="B170" s="349" t="s">
        <v>164</v>
      </c>
      <c r="C170" s="367" t="s">
        <v>165</v>
      </c>
      <c r="D170" s="363" t="n">
        <v>0</v>
      </c>
      <c r="E170" s="364" t="str">
        <f aca="false">IF(D170="N/A","",IF(D170=0,"Insert N/A",G170/D170))</f>
        <v>Insert N/A</v>
      </c>
      <c r="F170" s="364" t="str">
        <f aca="false">IF(G170="N/A","",IF(G170=0,"Insert N/A",G170/$G$164))</f>
        <v>Insert N/A</v>
      </c>
      <c r="G170" s="368" t="n">
        <v>0</v>
      </c>
    </row>
    <row r="171" customFormat="false" ht="12.75" hidden="false" customHeight="false" outlineLevel="0" collapsed="false">
      <c r="A171" s="336"/>
      <c r="B171" s="349" t="s">
        <v>166</v>
      </c>
      <c r="C171" s="367" t="s">
        <v>167</v>
      </c>
      <c r="D171" s="363" t="n">
        <v>0</v>
      </c>
      <c r="E171" s="364" t="str">
        <f aca="false">IF(D171="N/A","",IF(D171=0,"Insert N/A",G171/D171))</f>
        <v>Insert N/A</v>
      </c>
      <c r="F171" s="364" t="str">
        <f aca="false">IF(G171="N/A","",IF(G171=0,"Insert N/A",G171/$G$164))</f>
        <v>Insert N/A</v>
      </c>
      <c r="G171" s="368" t="n">
        <v>0</v>
      </c>
    </row>
    <row r="172" customFormat="false" ht="12.75" hidden="false" customHeight="false" outlineLevel="0" collapsed="false">
      <c r="A172" s="336"/>
      <c r="B172" s="349" t="s">
        <v>168</v>
      </c>
      <c r="C172" s="367" t="s">
        <v>169</v>
      </c>
      <c r="D172" s="363" t="n">
        <v>0</v>
      </c>
      <c r="E172" s="364" t="str">
        <f aca="false">IF(D172="N/A","",IF(D172=0,"Insert N/A",G172/D172))</f>
        <v>Insert N/A</v>
      </c>
      <c r="F172" s="364" t="str">
        <f aca="false">IF(G172="N/A","",IF(G172=0,"Insert N/A",G172/$G$164))</f>
        <v>Insert N/A</v>
      </c>
      <c r="G172" s="368" t="n">
        <v>0</v>
      </c>
    </row>
    <row r="173" customFormat="false" ht="12.75" hidden="false" customHeight="false" outlineLevel="0" collapsed="false">
      <c r="A173" s="336"/>
      <c r="B173" s="349" t="s">
        <v>170</v>
      </c>
      <c r="C173" s="367" t="s">
        <v>171</v>
      </c>
      <c r="D173" s="363" t="n">
        <v>0</v>
      </c>
      <c r="E173" s="364" t="str">
        <f aca="false">IF(D173="N/A","",IF(D173=0,"Insert N/A",G173/D173))</f>
        <v>Insert N/A</v>
      </c>
      <c r="F173" s="364" t="str">
        <f aca="false">IF(G173="N/A","",IF(G173=0,"Insert N/A",G173/$G$164))</f>
        <v>Insert N/A</v>
      </c>
      <c r="G173" s="368" t="n">
        <v>0</v>
      </c>
    </row>
    <row r="174" customFormat="false" ht="12.75" hidden="false" customHeight="false" outlineLevel="0" collapsed="false">
      <c r="A174" s="336"/>
      <c r="B174" s="349" t="s">
        <v>172</v>
      </c>
      <c r="C174" s="367" t="s">
        <v>173</v>
      </c>
      <c r="D174" s="363" t="n">
        <v>0</v>
      </c>
      <c r="E174" s="364" t="str">
        <f aca="false">IF(D174="N/A","",IF(D174=0,"Insert N/A",G174/D174))</f>
        <v>Insert N/A</v>
      </c>
      <c r="F174" s="364" t="str">
        <f aca="false">IF(G174="N/A","",IF(G174=0,"Insert N/A",G174/$G$164))</f>
        <v>Insert N/A</v>
      </c>
      <c r="G174" s="368" t="n">
        <v>0</v>
      </c>
    </row>
    <row r="175" customFormat="false" ht="12.75" hidden="false" customHeight="false" outlineLevel="0" collapsed="false">
      <c r="A175" s="336"/>
      <c r="B175" s="349" t="s">
        <v>174</v>
      </c>
      <c r="C175" s="367" t="s">
        <v>175</v>
      </c>
      <c r="D175" s="363" t="n">
        <v>0</v>
      </c>
      <c r="E175" s="364" t="str">
        <f aca="false">IF(D175="N/A","",IF(D175=0,"Insert N/A",G175/D175))</f>
        <v>Insert N/A</v>
      </c>
      <c r="F175" s="364" t="str">
        <f aca="false">IF(G175="N/A","",IF(G175=0,"Insert N/A",G175/$G$164))</f>
        <v>Insert N/A</v>
      </c>
      <c r="G175" s="368" t="n">
        <v>0</v>
      </c>
    </row>
    <row r="176" customFormat="false" ht="12.75" hidden="false" customHeight="false" outlineLevel="0" collapsed="false">
      <c r="A176" s="336"/>
      <c r="B176" s="349" t="s">
        <v>176</v>
      </c>
      <c r="C176" s="367" t="s">
        <v>177</v>
      </c>
      <c r="D176" s="363" t="n">
        <v>0</v>
      </c>
      <c r="E176" s="364" t="str">
        <f aca="false">IF(D176="N/A","",IF(D176=0,"Insert N/A",G176/D176))</f>
        <v>Insert N/A</v>
      </c>
      <c r="F176" s="364" t="str">
        <f aca="false">IF(G176="N/A","",IF(G176=0,"Insert N/A",G176/$G$164))</f>
        <v>Insert N/A</v>
      </c>
      <c r="G176" s="368" t="n">
        <v>0</v>
      </c>
    </row>
    <row r="177" customFormat="false" ht="12.75" hidden="false" customHeight="false" outlineLevel="0" collapsed="false">
      <c r="A177" s="336"/>
      <c r="B177" s="369" t="s">
        <v>178</v>
      </c>
      <c r="C177" s="367" t="s">
        <v>179</v>
      </c>
      <c r="D177" s="363" t="n">
        <v>0</v>
      </c>
      <c r="E177" s="364" t="str">
        <f aca="false">IF(D177="N/A","",IF(D177=0,"Insert N/A",G177/D177))</f>
        <v>Insert N/A</v>
      </c>
      <c r="F177" s="364" t="str">
        <f aca="false">IF(G177="N/A","",IF(G177=0,"Insert N/A",G177/$G$164))</f>
        <v>Insert N/A</v>
      </c>
      <c r="G177" s="368" t="n">
        <v>0</v>
      </c>
    </row>
    <row r="178" customFormat="false" ht="12.75" hidden="false" customHeight="false" outlineLevel="0" collapsed="false">
      <c r="A178" s="336"/>
      <c r="B178" s="349" t="s">
        <v>180</v>
      </c>
      <c r="C178" s="367" t="s">
        <v>181</v>
      </c>
      <c r="D178" s="363" t="n">
        <v>0</v>
      </c>
      <c r="E178" s="364" t="str">
        <f aca="false">IF(D178="N/A","",IF(D178=0,"Insert N/A",G178/D178))</f>
        <v>Insert N/A</v>
      </c>
      <c r="F178" s="364" t="str">
        <f aca="false">IF(G178="N/A","",IF(G178=0,"Insert N/A",G178/$G$164))</f>
        <v>Insert N/A</v>
      </c>
      <c r="G178" s="368" t="n">
        <v>0</v>
      </c>
    </row>
    <row r="179" customFormat="false" ht="12.75" hidden="false" customHeight="false" outlineLevel="0" collapsed="false">
      <c r="A179" s="336"/>
      <c r="B179" s="349"/>
      <c r="C179" s="370"/>
      <c r="D179" s="371"/>
      <c r="E179" s="372" t="s">
        <v>182</v>
      </c>
      <c r="F179" s="365" t="str">
        <f aca="false">IF(G179="N/A","",IF(G179=0,"Insert N/A",G179/$G$164))</f>
        <v>Insert N/A</v>
      </c>
      <c r="G179" s="373" t="n">
        <f aca="false">SUM(G169:G178)</f>
        <v>0</v>
      </c>
    </row>
    <row r="180" customFormat="false" ht="12.75" hidden="false" customHeight="false" outlineLevel="0" collapsed="false">
      <c r="A180" s="336"/>
      <c r="B180" s="349" t="s">
        <v>183</v>
      </c>
      <c r="C180" s="367" t="s">
        <v>184</v>
      </c>
      <c r="D180" s="363" t="n">
        <f aca="false">D173+2*D176</f>
        <v>0</v>
      </c>
      <c r="E180" s="364" t="str">
        <f aca="false">IF(D180="N/A","",IF(D180=0,"Insert N/A",G180/D180))</f>
        <v>Insert N/A</v>
      </c>
      <c r="F180" s="364" t="str">
        <f aca="false">IF(G180="N/A","",IF(G180=0,"Insert N/A",G180/$G$164))</f>
        <v>Insert N/A</v>
      </c>
      <c r="G180" s="215" t="n">
        <v>0</v>
      </c>
    </row>
    <row r="181" customFormat="false" ht="12.75" hidden="false" customHeight="false" outlineLevel="0" collapsed="false">
      <c r="A181" s="336"/>
      <c r="B181" s="349" t="s">
        <v>185</v>
      </c>
      <c r="C181" s="367" t="s">
        <v>186</v>
      </c>
      <c r="D181" s="363" t="n">
        <v>0</v>
      </c>
      <c r="E181" s="364" t="str">
        <f aca="false">IF(D181="N/A","",IF(D181=0,"Insert N/A",G181/D181))</f>
        <v>Insert N/A</v>
      </c>
      <c r="F181" s="364" t="str">
        <f aca="false">IF(G181="N/A","",IF(G181=0,"Insert N/A",G181/$G$164))</f>
        <v>Insert N/A</v>
      </c>
      <c r="G181" s="215" t="n">
        <v>0</v>
      </c>
    </row>
    <row r="182" customFormat="false" ht="12.75" hidden="false" customHeight="false" outlineLevel="0" collapsed="false">
      <c r="A182" s="336"/>
      <c r="B182" s="349" t="s">
        <v>187</v>
      </c>
      <c r="C182" s="367" t="s">
        <v>188</v>
      </c>
      <c r="D182" s="363" t="n">
        <v>0</v>
      </c>
      <c r="E182" s="364" t="str">
        <f aca="false">IF(D182="N/A","",IF(D182=0,"Insert N/A",G182/D182))</f>
        <v>Insert N/A</v>
      </c>
      <c r="F182" s="364" t="str">
        <f aca="false">IF(G182="N/A","",IF(G182=0,"Insert N/A",G182/$G$164))</f>
        <v>Insert N/A</v>
      </c>
      <c r="G182" s="215" t="n">
        <v>0</v>
      </c>
    </row>
    <row r="183" customFormat="false" ht="12.75" hidden="false" customHeight="false" outlineLevel="0" collapsed="false">
      <c r="A183" s="336"/>
      <c r="B183" s="349"/>
      <c r="C183" s="370"/>
      <c r="D183" s="371"/>
      <c r="E183" s="372" t="s">
        <v>189</v>
      </c>
      <c r="F183" s="365" t="str">
        <f aca="false">IF(G183="N/A","",IF(G183=0,"Insert N/A",G183/$G$164))</f>
        <v>Insert N/A</v>
      </c>
      <c r="G183" s="373" t="n">
        <f aca="false">SUM(G180:G182)</f>
        <v>0</v>
      </c>
    </row>
    <row r="184" customFormat="false" ht="12.75" hidden="false" customHeight="false" outlineLevel="0" collapsed="false">
      <c r="A184" s="336"/>
      <c r="B184" s="349" t="s">
        <v>190</v>
      </c>
      <c r="C184" s="367" t="s">
        <v>191</v>
      </c>
      <c r="D184" s="363" t="n">
        <v>0</v>
      </c>
      <c r="E184" s="364" t="str">
        <f aca="false">IF(D184="N/A","",IF(D184=0,"Insert N/A",G184/D184))</f>
        <v>Insert N/A</v>
      </c>
      <c r="F184" s="364" t="str">
        <f aca="false">IF(G184="N/A","",IF(G184=0,"Insert N/A",G184/$G$164))</f>
        <v>Insert N/A</v>
      </c>
      <c r="G184" s="215" t="n">
        <v>0</v>
      </c>
    </row>
    <row r="185" s="375" customFormat="true" ht="12.75" hidden="false" customHeight="false" outlineLevel="0" collapsed="false">
      <c r="A185" s="336"/>
      <c r="B185" s="349" t="s">
        <v>192</v>
      </c>
      <c r="C185" s="367" t="s">
        <v>193</v>
      </c>
      <c r="D185" s="374"/>
      <c r="E185" s="353"/>
      <c r="F185" s="364" t="str">
        <f aca="false">IF(G185="N/A","",IF(G185=0,"Insert N/A",G185/$G$164))</f>
        <v>Insert N/A</v>
      </c>
      <c r="G185" s="368" t="n">
        <v>0</v>
      </c>
    </row>
    <row r="186" customFormat="false" ht="12.75" hidden="false" customHeight="false" outlineLevel="0" collapsed="false">
      <c r="A186" s="336"/>
      <c r="B186" s="349"/>
      <c r="C186" s="370"/>
      <c r="D186" s="371"/>
      <c r="E186" s="376" t="s">
        <v>194</v>
      </c>
      <c r="F186" s="365" t="str">
        <f aca="false">IF(G186="N/A","",IF(G186=0,"Insert N/A",G186/$G$164))</f>
        <v>Insert N/A</v>
      </c>
      <c r="G186" s="373" t="n">
        <f aca="false">SUM(G184:G185)</f>
        <v>0</v>
      </c>
    </row>
    <row r="187" customFormat="false" ht="12.75" hidden="false" customHeight="false" outlineLevel="0" collapsed="false">
      <c r="A187" s="336"/>
      <c r="B187" s="349" t="s">
        <v>195</v>
      </c>
      <c r="C187" s="367" t="s">
        <v>196</v>
      </c>
      <c r="D187" s="377"/>
      <c r="E187" s="378"/>
      <c r="F187" s="364" t="str">
        <f aca="false">IF(G187="N/A","",IF(G187=0,"Insert N/A",G187/$G$164))</f>
        <v>Insert N/A</v>
      </c>
      <c r="G187" s="368" t="n">
        <v>0</v>
      </c>
    </row>
    <row r="188" customFormat="false" ht="12.75" hidden="false" customHeight="false" outlineLevel="0" collapsed="false">
      <c r="A188" s="336"/>
      <c r="B188" s="349" t="s">
        <v>197</v>
      </c>
      <c r="C188" s="367" t="s">
        <v>198</v>
      </c>
      <c r="D188" s="363" t="n">
        <v>0</v>
      </c>
      <c r="E188" s="364" t="str">
        <f aca="false">IF(D188="N/A","",IF(D188=0,"Insert N/A",G188/D188))</f>
        <v>Insert N/A</v>
      </c>
      <c r="F188" s="364" t="str">
        <f aca="false">IF(G188="N/A","",IF(G188=0,"Insert N/A",G188/$G$164))</f>
        <v>Insert N/A</v>
      </c>
      <c r="G188" s="368" t="n">
        <v>0</v>
      </c>
    </row>
    <row r="189" customFormat="false" ht="12.75" hidden="false" customHeight="false" outlineLevel="0" collapsed="false">
      <c r="A189" s="336"/>
      <c r="B189" s="349" t="s">
        <v>199</v>
      </c>
      <c r="C189" s="367" t="s">
        <v>200</v>
      </c>
      <c r="D189" s="374"/>
      <c r="E189" s="379"/>
      <c r="F189" s="364" t="str">
        <f aca="false">IF(G189="N/A","",IF(G189=0,"Insert N/A",G189/$G$164))</f>
        <v>Insert N/A</v>
      </c>
      <c r="G189" s="368" t="n">
        <v>0</v>
      </c>
    </row>
    <row r="190" customFormat="false" ht="12.75" hidden="false" customHeight="false" outlineLevel="0" collapsed="false">
      <c r="A190" s="336"/>
      <c r="B190" s="349" t="s">
        <v>201</v>
      </c>
      <c r="C190" s="367" t="s">
        <v>202</v>
      </c>
      <c r="D190" s="363" t="n">
        <v>0</v>
      </c>
      <c r="E190" s="364" t="str">
        <f aca="false">IF(D190="N/A","",IF(D190=0,"Insert N/A",G190/D190))</f>
        <v>Insert N/A</v>
      </c>
      <c r="F190" s="364" t="str">
        <f aca="false">IF(G190="N/A","",IF(G190=0,"Insert N/A",G190/$G$164))</f>
        <v>Insert N/A</v>
      </c>
      <c r="G190" s="368" t="n">
        <v>0</v>
      </c>
    </row>
    <row r="191" customFormat="false" ht="12.75" hidden="false" customHeight="true" outlineLevel="0" collapsed="false">
      <c r="A191" s="336"/>
      <c r="B191" s="349" t="s">
        <v>203</v>
      </c>
      <c r="C191" s="367" t="s">
        <v>204</v>
      </c>
      <c r="D191" s="363" t="n">
        <v>0</v>
      </c>
      <c r="E191" s="364" t="str">
        <f aca="false">IF(D191="N/A","",IF(D191=0,"Insert N/A",G191/D191))</f>
        <v>Insert N/A</v>
      </c>
      <c r="F191" s="364" t="str">
        <f aca="false">IF(G191="N/A","",IF(G191=0,"Insert N/A",G191/$G$164))</f>
        <v>Insert N/A</v>
      </c>
      <c r="G191" s="368" t="n">
        <v>0</v>
      </c>
    </row>
    <row r="192" s="127" customFormat="true" ht="12.75" hidden="false" customHeight="false" outlineLevel="0" collapsed="false">
      <c r="A192" s="336"/>
      <c r="B192" s="349" t="s">
        <v>205</v>
      </c>
      <c r="C192" s="367" t="s">
        <v>206</v>
      </c>
      <c r="D192" s="363" t="n">
        <v>0</v>
      </c>
      <c r="E192" s="364" t="str">
        <f aca="false">IF(D192="N/A","",IF(D192=0,"Insert N/A",G192/D192))</f>
        <v>Insert N/A</v>
      </c>
      <c r="F192" s="364" t="str">
        <f aca="false">IF(G192="N/A","",IF(G192=0,"Insert N/A",G192/$G$164))</f>
        <v>Insert N/A</v>
      </c>
      <c r="G192" s="368" t="n">
        <v>0</v>
      </c>
    </row>
    <row r="193" s="1" customFormat="true" ht="12.75" hidden="false" customHeight="false" outlineLevel="0" collapsed="false">
      <c r="A193" s="336"/>
      <c r="B193" s="349" t="s">
        <v>207</v>
      </c>
      <c r="C193" s="367" t="s">
        <v>208</v>
      </c>
      <c r="D193" s="363" t="n">
        <v>0</v>
      </c>
      <c r="E193" s="364" t="str">
        <f aca="false">IF(D193="N/A","",IF(D193=0,"Insert N/A",G193/D193))</f>
        <v>Insert N/A</v>
      </c>
      <c r="F193" s="364" t="str">
        <f aca="false">IF(G193="N/A","",IF(G193=0,"Insert N/A",G193/$G$164))</f>
        <v>Insert N/A</v>
      </c>
      <c r="G193" s="368" t="n">
        <v>0</v>
      </c>
    </row>
    <row r="194" customFormat="false" ht="12.75" hidden="false" customHeight="false" outlineLevel="0" collapsed="false">
      <c r="A194" s="336"/>
      <c r="B194" s="349" t="s">
        <v>209</v>
      </c>
      <c r="C194" s="367" t="s">
        <v>210</v>
      </c>
      <c r="D194" s="363" t="n">
        <v>0</v>
      </c>
      <c r="E194" s="364" t="str">
        <f aca="false">IF(D194="N/A","",IF(D194=0,"Insert N/A",G194/D194))</f>
        <v>Insert N/A</v>
      </c>
      <c r="F194" s="364" t="str">
        <f aca="false">IF(G194="N/A","",IF(G194=0,"Insert N/A",G194/$G$164))</f>
        <v>Insert N/A</v>
      </c>
      <c r="G194" s="368" t="n">
        <v>0</v>
      </c>
    </row>
    <row r="195" customFormat="false" ht="16.7" hidden="false" customHeight="true" outlineLevel="0" collapsed="false">
      <c r="A195" s="336"/>
      <c r="B195" s="349" t="s">
        <v>211</v>
      </c>
      <c r="C195" s="367" t="s">
        <v>212</v>
      </c>
      <c r="D195" s="363" t="n">
        <f aca="false">G162</f>
        <v>0</v>
      </c>
      <c r="E195" s="364" t="str">
        <f aca="false">IF(D195="N/A","",IF(D195=0,"Insert N/A",G195/D195))</f>
        <v>Insert N/A</v>
      </c>
      <c r="F195" s="364" t="str">
        <f aca="false">IF(G195="N/A","",IF(G195=0,"Insert N/A",G195/$G$164))</f>
        <v>Insert N/A</v>
      </c>
      <c r="G195" s="368" t="n">
        <v>0</v>
      </c>
    </row>
    <row r="196" customFormat="false" ht="12.75" hidden="false" customHeight="false" outlineLevel="0" collapsed="false">
      <c r="A196" s="336"/>
      <c r="B196" s="349" t="s">
        <v>213</v>
      </c>
      <c r="C196" s="367" t="s">
        <v>214</v>
      </c>
      <c r="D196" s="363" t="n">
        <f aca="false">G164</f>
        <v>0</v>
      </c>
      <c r="E196" s="364" t="str">
        <f aca="false">IF(D196="N/A","",IF(D196=0,"Insert N/A",G196/D196))</f>
        <v>Insert N/A</v>
      </c>
      <c r="F196" s="364" t="str">
        <f aca="false">IF(G196="N/A","",IF(G196=0,"Insert N/A",G196/$G$164))</f>
        <v>Insert N/A</v>
      </c>
      <c r="G196" s="368" t="n">
        <v>0</v>
      </c>
    </row>
    <row r="197" customFormat="false" ht="12.75" hidden="false" customHeight="false" outlineLevel="0" collapsed="false">
      <c r="A197" s="380"/>
      <c r="B197" s="349" t="s">
        <v>215</v>
      </c>
      <c r="C197" s="367" t="s">
        <v>216</v>
      </c>
      <c r="D197" s="363" t="n">
        <f aca="false">G162</f>
        <v>0</v>
      </c>
      <c r="E197" s="364" t="str">
        <f aca="false">IF(D197="N/A","",IF(D197=0,"Insert N/A",G197/D197))</f>
        <v>Insert N/A</v>
      </c>
      <c r="F197" s="364" t="str">
        <f aca="false">IF(G197="N/A","",IF(G197=0,"Insert N/A",G197/$G$164))</f>
        <v>Insert N/A</v>
      </c>
      <c r="G197" s="368" t="n">
        <v>0</v>
      </c>
    </row>
    <row r="198" customFormat="false" ht="12.75" hidden="false" customHeight="false" outlineLevel="0" collapsed="false">
      <c r="A198" s="336"/>
      <c r="B198" s="381" t="s">
        <v>215</v>
      </c>
      <c r="C198" s="382" t="s">
        <v>217</v>
      </c>
      <c r="D198" s="345"/>
      <c r="E198" s="353"/>
      <c r="F198" s="364" t="str">
        <f aca="false">IF(G198="N/A","",IF(G198=0,"Insert N/A",G198/$G$164))</f>
        <v>Insert N/A</v>
      </c>
      <c r="G198" s="368" t="n">
        <v>0</v>
      </c>
    </row>
    <row r="199" customFormat="false" ht="12.75" hidden="false" customHeight="false" outlineLevel="0" collapsed="false">
      <c r="A199" s="336"/>
      <c r="B199" s="349" t="s">
        <v>218</v>
      </c>
      <c r="C199" s="367" t="s">
        <v>219</v>
      </c>
      <c r="D199" s="345"/>
      <c r="E199" s="353"/>
      <c r="F199" s="364" t="str">
        <f aca="false">IF(G199="N/A","",IF(G199=0,"Insert N/A",G199/$G$164))</f>
        <v>Insert N/A</v>
      </c>
      <c r="G199" s="368" t="n">
        <v>0</v>
      </c>
    </row>
    <row r="200" customFormat="false" ht="12.75" hidden="false" customHeight="false" outlineLevel="0" collapsed="false">
      <c r="A200" s="336"/>
      <c r="B200" s="349" t="s">
        <v>220</v>
      </c>
      <c r="C200" s="383" t="s">
        <v>219</v>
      </c>
      <c r="F200" s="384" t="str">
        <f aca="false">IF(G200="N/A","",IF(G200=0,"Insert N/A",G200/$G$164))</f>
        <v>Insert N/A</v>
      </c>
      <c r="G200" s="385" t="n">
        <v>0</v>
      </c>
    </row>
    <row r="201" s="330" customFormat="true" ht="12.75" hidden="false" customHeight="false" outlineLevel="0" collapsed="false">
      <c r="A201" s="336"/>
      <c r="B201" s="349"/>
      <c r="C201" s="386"/>
      <c r="D201" s="387"/>
      <c r="E201" s="388" t="s">
        <v>221</v>
      </c>
      <c r="F201" s="389" t="str">
        <f aca="false">IF(G201="N/A","",IF(G201=0,"Insert N/A",G201/$G$164))</f>
        <v>Insert N/A</v>
      </c>
      <c r="G201" s="390" t="n">
        <f aca="false">SUM(G187:G200)</f>
        <v>0</v>
      </c>
    </row>
    <row r="202" s="330" customFormat="true" ht="12.75" hidden="false" customHeight="false" outlineLevel="0" collapsed="false">
      <c r="A202" s="336"/>
      <c r="B202" s="349" t="s">
        <v>109</v>
      </c>
      <c r="C202" s="391" t="s">
        <v>222</v>
      </c>
      <c r="D202" s="3"/>
      <c r="E202" s="4"/>
      <c r="F202" s="384" t="str">
        <f aca="false">IF(G202="N/A","",IF(G202=0,"Insert N/A",G202/$G$164))</f>
        <v>Insert N/A</v>
      </c>
      <c r="G202" s="392" t="n">
        <v>0</v>
      </c>
    </row>
    <row r="203" customFormat="false" ht="13.5" hidden="false" customHeight="false" outlineLevel="0" collapsed="false">
      <c r="A203" s="393"/>
      <c r="B203" s="394"/>
      <c r="C203" s="395"/>
      <c r="D203" s="396"/>
      <c r="E203" s="397" t="s">
        <v>223</v>
      </c>
      <c r="F203" s="398" t="str">
        <f aca="false">IF(G203="N/A","",IF(G203=0,"Insert N/A",G203/$G$164))</f>
        <v>Insert N/A</v>
      </c>
      <c r="G203" s="399" t="n">
        <f aca="false">G168+G179+G183+G186+G201+G202</f>
        <v>0</v>
      </c>
    </row>
    <row r="204" customFormat="false" ht="14.25" hidden="false" customHeight="true" outlineLevel="0" collapsed="false">
      <c r="A204" s="323" t="s">
        <v>148</v>
      </c>
      <c r="B204" s="323"/>
      <c r="C204" s="323"/>
      <c r="D204" s="323"/>
      <c r="E204" s="323"/>
      <c r="F204" s="323"/>
      <c r="G204" s="323"/>
    </row>
    <row r="205" customFormat="false" ht="12.75" hidden="false" customHeight="false" outlineLevel="0" collapsed="false">
      <c r="A205" s="324"/>
      <c r="B205" s="325"/>
      <c r="C205" s="326"/>
      <c r="D205" s="327"/>
      <c r="E205" s="328"/>
      <c r="F205" s="328"/>
      <c r="G205" s="329" t="str">
        <f aca="false">G71</f>
        <v>Template Version 2018-1.1</v>
      </c>
    </row>
    <row r="206" customFormat="false" ht="12.75" hidden="false" customHeight="false" outlineLevel="0" collapsed="false">
      <c r="A206" s="324"/>
      <c r="B206" s="156" t="s">
        <v>63</v>
      </c>
      <c r="C206" s="157" t="n">
        <f aca="false">C73</f>
        <v>0</v>
      </c>
      <c r="D206" s="158"/>
      <c r="E206" s="331"/>
      <c r="F206" s="160" t="s">
        <v>8</v>
      </c>
      <c r="G206" s="161" t="n">
        <f aca="false">G73</f>
        <v>0</v>
      </c>
    </row>
    <row r="207" customFormat="false" ht="12.75" hidden="false" customHeight="false" outlineLevel="0" collapsed="false">
      <c r="A207" s="324"/>
      <c r="B207" s="156" t="s">
        <v>64</v>
      </c>
      <c r="C207" s="157" t="n">
        <f aca="false">C74</f>
        <v>0</v>
      </c>
      <c r="D207" s="158"/>
      <c r="E207" s="331"/>
      <c r="F207" s="332" t="s">
        <v>10</v>
      </c>
      <c r="G207" s="165" t="n">
        <f aca="false">G74</f>
        <v>1</v>
      </c>
    </row>
    <row r="208" customFormat="false" ht="12.75" hidden="false" customHeight="false" outlineLevel="0" collapsed="false">
      <c r="A208" s="324"/>
      <c r="B208" s="156" t="s">
        <v>65</v>
      </c>
      <c r="C208" s="157" t="n">
        <f aca="false">C75</f>
        <v>0</v>
      </c>
      <c r="D208" s="158"/>
      <c r="E208" s="331"/>
      <c r="F208" s="400"/>
      <c r="G208" s="333"/>
    </row>
    <row r="209" customFormat="false" ht="12.75" hidden="false" customHeight="false" outlineLevel="0" collapsed="false">
      <c r="A209" s="334"/>
      <c r="B209" s="156" t="s">
        <v>224</v>
      </c>
      <c r="C209" s="157" t="n">
        <f aca="false">C76</f>
        <v>0</v>
      </c>
      <c r="D209" s="158"/>
      <c r="E209" s="331"/>
      <c r="F209" s="160" t="s">
        <v>7</v>
      </c>
      <c r="G209" s="165" t="n">
        <f aca="false">G76</f>
        <v>0</v>
      </c>
    </row>
    <row r="210" customFormat="false" ht="12.75" hidden="false" customHeight="false" outlineLevel="0" collapsed="false">
      <c r="A210" s="324"/>
      <c r="B210" s="156" t="s">
        <v>149</v>
      </c>
      <c r="C210" s="335" t="n">
        <f aca="false">C77</f>
        <v>0</v>
      </c>
      <c r="D210" s="158"/>
      <c r="E210" s="331"/>
      <c r="F210" s="160" t="s">
        <v>9</v>
      </c>
      <c r="G210" s="161" t="n">
        <f aca="false">G77</f>
        <v>0</v>
      </c>
    </row>
    <row r="211" s="127" customFormat="true" ht="12.75" hidden="false" customHeight="false" outlineLevel="0" collapsed="false">
      <c r="A211" s="336"/>
      <c r="B211" s="337"/>
      <c r="C211" s="325"/>
      <c r="D211" s="338"/>
      <c r="E211" s="331"/>
      <c r="F211" s="331"/>
      <c r="G211" s="339"/>
    </row>
    <row r="212" s="127" customFormat="true" ht="12.75" hidden="false" customHeight="false" outlineLevel="0" collapsed="false">
      <c r="A212" s="336"/>
      <c r="B212" s="175" t="s">
        <v>150</v>
      </c>
      <c r="C212" s="176"/>
      <c r="D212" s="340"/>
      <c r="E212" s="341"/>
      <c r="F212" s="342"/>
      <c r="G212" s="343"/>
    </row>
    <row r="213" s="127" customFormat="true" ht="12.75" hidden="false" customHeight="false" outlineLevel="0" collapsed="false">
      <c r="A213" s="336"/>
      <c r="B213" s="181" t="s">
        <v>151</v>
      </c>
      <c r="C213" s="344"/>
      <c r="D213" s="345"/>
      <c r="E213" s="346"/>
      <c r="F213" s="347" t="s">
        <v>152</v>
      </c>
      <c r="G213" s="348" t="n">
        <v>0</v>
      </c>
    </row>
    <row r="214" s="127" customFormat="true" ht="13.5" hidden="false" customHeight="false" outlineLevel="0" collapsed="false">
      <c r="A214" s="336"/>
      <c r="B214" s="181" t="s">
        <v>12</v>
      </c>
      <c r="C214" s="182"/>
      <c r="D214" s="345"/>
      <c r="E214" s="346"/>
      <c r="F214" s="347" t="s">
        <v>153</v>
      </c>
      <c r="G214" s="348" t="n">
        <v>0</v>
      </c>
    </row>
    <row r="215" s="127" customFormat="true" ht="13.5" hidden="false" customHeight="false" outlineLevel="0" collapsed="false">
      <c r="A215" s="336"/>
      <c r="B215" s="349" t="s">
        <v>154</v>
      </c>
      <c r="C215" s="401"/>
      <c r="D215" s="345"/>
      <c r="E215" s="346"/>
      <c r="F215" s="347" t="s">
        <v>155</v>
      </c>
      <c r="G215" s="351" t="n">
        <f aca="false">SUM(G213:G214)</f>
        <v>0</v>
      </c>
    </row>
    <row r="216" s="127" customFormat="true" ht="12.75" hidden="false" customHeight="false" outlineLevel="0" collapsed="false">
      <c r="A216" s="336"/>
      <c r="B216" s="349" t="s">
        <v>156</v>
      </c>
      <c r="C216" s="402"/>
      <c r="D216" s="345"/>
      <c r="E216" s="353"/>
      <c r="F216" s="346" t="s">
        <v>157</v>
      </c>
      <c r="G216" s="348" t="n">
        <v>0</v>
      </c>
    </row>
    <row r="217" s="127" customFormat="true" ht="12.75" hidden="false" customHeight="false" outlineLevel="0" collapsed="false">
      <c r="A217" s="354"/>
      <c r="B217" s="349"/>
      <c r="C217" s="355"/>
      <c r="D217" s="345"/>
      <c r="E217" s="353"/>
      <c r="F217" s="346"/>
      <c r="G217" s="356"/>
    </row>
    <row r="218" s="127" customFormat="true" ht="25.5" hidden="false" customHeight="false" outlineLevel="0" collapsed="false">
      <c r="A218" s="336"/>
      <c r="B218" s="357" t="s">
        <v>71</v>
      </c>
      <c r="C218" s="358" t="s">
        <v>72</v>
      </c>
      <c r="D218" s="359" t="s">
        <v>158</v>
      </c>
      <c r="E218" s="360" t="s">
        <v>159</v>
      </c>
      <c r="F218" s="360" t="s">
        <v>15</v>
      </c>
      <c r="G218" s="361" t="s">
        <v>16</v>
      </c>
    </row>
    <row r="219" s="127" customFormat="true" ht="12.75" hidden="false" customHeight="false" outlineLevel="0" collapsed="false">
      <c r="A219" s="336"/>
      <c r="B219" s="349" t="s">
        <v>160</v>
      </c>
      <c r="C219" s="362" t="s">
        <v>161</v>
      </c>
      <c r="D219" s="363" t="n">
        <v>0</v>
      </c>
      <c r="E219" s="364" t="str">
        <f aca="false">IF(D219="N/A","",IF(D219=0,"Insert N/A",G219/D219))</f>
        <v>Insert N/A</v>
      </c>
      <c r="F219" s="365" t="str">
        <f aca="false">IF(G219="N/A","",IF(G219=0,"Insert N/A",G219/$G$164))</f>
        <v>Insert N/A</v>
      </c>
      <c r="G219" s="366" t="n">
        <v>0</v>
      </c>
    </row>
    <row r="220" s="127" customFormat="true" ht="12.75" hidden="false" customHeight="false" outlineLevel="0" collapsed="false">
      <c r="A220" s="336"/>
      <c r="B220" s="349" t="s">
        <v>162</v>
      </c>
      <c r="C220" s="367" t="s">
        <v>163</v>
      </c>
      <c r="D220" s="363" t="n">
        <f aca="false">D221+D222+D223</f>
        <v>0</v>
      </c>
      <c r="E220" s="364" t="str">
        <f aca="false">IF(D220="N/A","",IF(D220=0,"Insert N/A",G220/D220))</f>
        <v>Insert N/A</v>
      </c>
      <c r="F220" s="364" t="str">
        <f aca="false">IF(G220="N/A","",IF(G220=0,"Insert N/A",G220/$G$164))</f>
        <v>Insert N/A</v>
      </c>
      <c r="G220" s="368" t="n">
        <v>0</v>
      </c>
    </row>
    <row r="221" s="127" customFormat="true" ht="12.75" hidden="false" customHeight="false" outlineLevel="0" collapsed="false">
      <c r="A221" s="336"/>
      <c r="B221" s="349" t="s">
        <v>164</v>
      </c>
      <c r="C221" s="367" t="s">
        <v>165</v>
      </c>
      <c r="D221" s="363" t="n">
        <v>0</v>
      </c>
      <c r="E221" s="364" t="str">
        <f aca="false">IF(D221="N/A","",IF(D221=0,"Insert N/A",G221/D221))</f>
        <v>Insert N/A</v>
      </c>
      <c r="F221" s="364" t="str">
        <f aca="false">IF(G221="N/A","",IF(G221=0,"Insert N/A",G221/$G$164))</f>
        <v>Insert N/A</v>
      </c>
      <c r="G221" s="368" t="n">
        <v>0</v>
      </c>
    </row>
    <row r="222" s="127" customFormat="true" ht="12.75" hidden="false" customHeight="false" outlineLevel="0" collapsed="false">
      <c r="A222" s="336"/>
      <c r="B222" s="349" t="s">
        <v>166</v>
      </c>
      <c r="C222" s="367" t="s">
        <v>167</v>
      </c>
      <c r="D222" s="363" t="n">
        <v>0</v>
      </c>
      <c r="E222" s="364" t="str">
        <f aca="false">IF(D222="N/A","",IF(D222=0,"Insert N/A",G222/D222))</f>
        <v>Insert N/A</v>
      </c>
      <c r="F222" s="364" t="str">
        <f aca="false">IF(G222="N/A","",IF(G222=0,"Insert N/A",G222/$G$164))</f>
        <v>Insert N/A</v>
      </c>
      <c r="G222" s="368" t="n">
        <v>0</v>
      </c>
    </row>
    <row r="223" s="127" customFormat="true" ht="12.75" hidden="false" customHeight="false" outlineLevel="0" collapsed="false">
      <c r="A223" s="336"/>
      <c r="B223" s="349" t="s">
        <v>168</v>
      </c>
      <c r="C223" s="367" t="s">
        <v>169</v>
      </c>
      <c r="D223" s="363" t="n">
        <v>0</v>
      </c>
      <c r="E223" s="364" t="str">
        <f aca="false">IF(D223="N/A","",IF(D223=0,"Insert N/A",G223/D223))</f>
        <v>Insert N/A</v>
      </c>
      <c r="F223" s="364" t="str">
        <f aca="false">IF(G223="N/A","",IF(G223=0,"Insert N/A",G223/$G$164))</f>
        <v>Insert N/A</v>
      </c>
      <c r="G223" s="368" t="n">
        <v>0</v>
      </c>
    </row>
    <row r="224" s="127" customFormat="true" ht="12.75" hidden="false" customHeight="false" outlineLevel="0" collapsed="false">
      <c r="A224" s="336"/>
      <c r="B224" s="349" t="s">
        <v>170</v>
      </c>
      <c r="C224" s="367" t="s">
        <v>171</v>
      </c>
      <c r="D224" s="363" t="n">
        <v>0</v>
      </c>
      <c r="E224" s="364" t="str">
        <f aca="false">IF(D224="N/A","",IF(D224=0,"Insert N/A",G224/D224))</f>
        <v>Insert N/A</v>
      </c>
      <c r="F224" s="364" t="str">
        <f aca="false">IF(G224="N/A","",IF(G224=0,"Insert N/A",G224/$G$164))</f>
        <v>Insert N/A</v>
      </c>
      <c r="G224" s="368" t="n">
        <v>0</v>
      </c>
    </row>
    <row r="225" s="127" customFormat="true" ht="12.75" hidden="false" customHeight="false" outlineLevel="0" collapsed="false">
      <c r="A225" s="336"/>
      <c r="B225" s="349" t="s">
        <v>172</v>
      </c>
      <c r="C225" s="367" t="s">
        <v>173</v>
      </c>
      <c r="D225" s="363" t="n">
        <v>0</v>
      </c>
      <c r="E225" s="364" t="str">
        <f aca="false">IF(D225="N/A","",IF(D225=0,"Insert N/A",G225/D225))</f>
        <v>Insert N/A</v>
      </c>
      <c r="F225" s="364" t="str">
        <f aca="false">IF(G225="N/A","",IF(G225=0,"Insert N/A",G225/$G$164))</f>
        <v>Insert N/A</v>
      </c>
      <c r="G225" s="368" t="n">
        <v>0</v>
      </c>
    </row>
    <row r="226" s="127" customFormat="true" ht="12.75" hidden="false" customHeight="false" outlineLevel="0" collapsed="false">
      <c r="A226" s="336"/>
      <c r="B226" s="349" t="s">
        <v>174</v>
      </c>
      <c r="C226" s="367" t="s">
        <v>175</v>
      </c>
      <c r="D226" s="363" t="n">
        <v>0</v>
      </c>
      <c r="E226" s="364" t="str">
        <f aca="false">IF(D226="N/A","",IF(D226=0,"Insert N/A",G226/D226))</f>
        <v>Insert N/A</v>
      </c>
      <c r="F226" s="364" t="str">
        <f aca="false">IF(G226="N/A","",IF(G226=0,"Insert N/A",G226/$G$164))</f>
        <v>Insert N/A</v>
      </c>
      <c r="G226" s="368" t="n">
        <v>0</v>
      </c>
    </row>
    <row r="227" s="127" customFormat="true" ht="12.75" hidden="false" customHeight="false" outlineLevel="0" collapsed="false">
      <c r="A227" s="336"/>
      <c r="B227" s="349" t="s">
        <v>176</v>
      </c>
      <c r="C227" s="367" t="s">
        <v>177</v>
      </c>
      <c r="D227" s="363" t="n">
        <v>0</v>
      </c>
      <c r="E227" s="364" t="str">
        <f aca="false">IF(D227="N/A","",IF(D227=0,"Insert N/A",G227/D227))</f>
        <v>Insert N/A</v>
      </c>
      <c r="F227" s="364" t="str">
        <f aca="false">IF(G227="N/A","",IF(G227=0,"Insert N/A",G227/$G$164))</f>
        <v>Insert N/A</v>
      </c>
      <c r="G227" s="368" t="n">
        <v>0</v>
      </c>
    </row>
    <row r="228" s="127" customFormat="true" ht="12.75" hidden="false" customHeight="false" outlineLevel="0" collapsed="false">
      <c r="A228" s="336"/>
      <c r="B228" s="369" t="s">
        <v>178</v>
      </c>
      <c r="C228" s="367" t="s">
        <v>179</v>
      </c>
      <c r="D228" s="363" t="n">
        <v>0</v>
      </c>
      <c r="E228" s="364" t="str">
        <f aca="false">IF(D228="N/A","",IF(D228=0,"Insert N/A",G228/D228))</f>
        <v>Insert N/A</v>
      </c>
      <c r="F228" s="364" t="str">
        <f aca="false">IF(G228="N/A","",IF(G228=0,"Insert N/A",G228/$G$164))</f>
        <v>Insert N/A</v>
      </c>
      <c r="G228" s="368" t="n">
        <v>0</v>
      </c>
    </row>
    <row r="229" s="127" customFormat="true" ht="12.75" hidden="false" customHeight="false" outlineLevel="0" collapsed="false">
      <c r="A229" s="336"/>
      <c r="B229" s="349" t="s">
        <v>180</v>
      </c>
      <c r="C229" s="367" t="s">
        <v>181</v>
      </c>
      <c r="D229" s="363" t="n">
        <v>0</v>
      </c>
      <c r="E229" s="364" t="str">
        <f aca="false">IF(D229="N/A","",IF(D229=0,"Insert N/A",G229/D229))</f>
        <v>Insert N/A</v>
      </c>
      <c r="F229" s="364" t="str">
        <f aca="false">IF(G229="N/A","",IF(G229=0,"Insert N/A",G229/$G$164))</f>
        <v>Insert N/A</v>
      </c>
      <c r="G229" s="368" t="n">
        <v>0</v>
      </c>
    </row>
    <row r="230" s="127" customFormat="true" ht="12.75" hidden="false" customHeight="false" outlineLevel="0" collapsed="false">
      <c r="A230" s="336"/>
      <c r="B230" s="349"/>
      <c r="C230" s="370"/>
      <c r="D230" s="371"/>
      <c r="E230" s="372" t="s">
        <v>182</v>
      </c>
      <c r="F230" s="365" t="str">
        <f aca="false">IF(G230="N/A","",IF(G230=0,"Insert N/A",G230/$G$164))</f>
        <v>Insert N/A</v>
      </c>
      <c r="G230" s="373" t="n">
        <f aca="false">SUM(G220:G229)</f>
        <v>0</v>
      </c>
    </row>
    <row r="231" s="127" customFormat="true" ht="12.75" hidden="false" customHeight="false" outlineLevel="0" collapsed="false">
      <c r="A231" s="336"/>
      <c r="B231" s="349" t="s">
        <v>183</v>
      </c>
      <c r="C231" s="367" t="s">
        <v>184</v>
      </c>
      <c r="D231" s="363" t="n">
        <f aca="false">D224+2*D227</f>
        <v>0</v>
      </c>
      <c r="E231" s="364" t="str">
        <f aca="false">IF(D231="N/A","",IF(D231=0,"Insert N/A",G231/D231))</f>
        <v>Insert N/A</v>
      </c>
      <c r="F231" s="364" t="str">
        <f aca="false">IF(G231="N/A","",IF(G231=0,"Insert N/A",G231/$G$164))</f>
        <v>Insert N/A</v>
      </c>
      <c r="G231" s="215" t="n">
        <v>0</v>
      </c>
    </row>
    <row r="232" s="127" customFormat="true" ht="12.75" hidden="false" customHeight="false" outlineLevel="0" collapsed="false">
      <c r="A232" s="336"/>
      <c r="B232" s="349" t="s">
        <v>185</v>
      </c>
      <c r="C232" s="367" t="s">
        <v>186</v>
      </c>
      <c r="D232" s="363" t="n">
        <v>0</v>
      </c>
      <c r="E232" s="364" t="str">
        <f aca="false">IF(D232="N/A","",IF(D232=0,"Insert N/A",G232/D232))</f>
        <v>Insert N/A</v>
      </c>
      <c r="F232" s="364" t="str">
        <f aca="false">IF(G232="N/A","",IF(G232=0,"Insert N/A",G232/$G$164))</f>
        <v>Insert N/A</v>
      </c>
      <c r="G232" s="215" t="n">
        <v>0</v>
      </c>
    </row>
    <row r="233" s="127" customFormat="true" ht="12.75" hidden="false" customHeight="false" outlineLevel="0" collapsed="false">
      <c r="A233" s="336"/>
      <c r="B233" s="349" t="s">
        <v>187</v>
      </c>
      <c r="C233" s="367" t="s">
        <v>188</v>
      </c>
      <c r="D233" s="363" t="n">
        <v>0</v>
      </c>
      <c r="E233" s="364" t="str">
        <f aca="false">IF(D233="N/A","",IF(D233=0,"Insert N/A",G233/D233))</f>
        <v>Insert N/A</v>
      </c>
      <c r="F233" s="364" t="str">
        <f aca="false">IF(G233="N/A","",IF(G233=0,"Insert N/A",G233/$G$164))</f>
        <v>Insert N/A</v>
      </c>
      <c r="G233" s="215" t="n">
        <v>0</v>
      </c>
    </row>
    <row r="234" s="127" customFormat="true" ht="12.75" hidden="false" customHeight="false" outlineLevel="0" collapsed="false">
      <c r="A234" s="336"/>
      <c r="B234" s="349"/>
      <c r="C234" s="370"/>
      <c r="D234" s="371"/>
      <c r="E234" s="372" t="s">
        <v>189</v>
      </c>
      <c r="F234" s="365" t="str">
        <f aca="false">IF(G234="N/A","",IF(G234=0,"Insert N/A",G234/$G$164))</f>
        <v>Insert N/A</v>
      </c>
      <c r="G234" s="373" t="n">
        <f aca="false">SUM(G231:G233)</f>
        <v>0</v>
      </c>
    </row>
    <row r="235" s="127" customFormat="true" ht="12.75" hidden="false" customHeight="false" outlineLevel="0" collapsed="false">
      <c r="A235" s="336"/>
      <c r="B235" s="349" t="s">
        <v>190</v>
      </c>
      <c r="C235" s="367" t="s">
        <v>191</v>
      </c>
      <c r="D235" s="363" t="n">
        <v>0</v>
      </c>
      <c r="E235" s="364" t="str">
        <f aca="false">IF(D235="N/A","",IF(D235=0,"Insert N/A",G235/D235))</f>
        <v>Insert N/A</v>
      </c>
      <c r="F235" s="364" t="str">
        <f aca="false">IF(G235="N/A","",IF(G235=0,"Insert N/A",G235/$G$164))</f>
        <v>Insert N/A</v>
      </c>
      <c r="G235" s="215" t="n">
        <v>0</v>
      </c>
    </row>
    <row r="236" s="127" customFormat="true" ht="12.75" hidden="false" customHeight="false" outlineLevel="0" collapsed="false">
      <c r="A236" s="336"/>
      <c r="B236" s="349" t="s">
        <v>192</v>
      </c>
      <c r="C236" s="367" t="s">
        <v>193</v>
      </c>
      <c r="D236" s="374"/>
      <c r="E236" s="353"/>
      <c r="F236" s="364" t="str">
        <f aca="false">IF(G236="N/A","",IF(G236=0,"Insert N/A",G236/$G$164))</f>
        <v>Insert N/A</v>
      </c>
      <c r="G236" s="368" t="n">
        <v>0</v>
      </c>
    </row>
    <row r="237" s="127" customFormat="true" ht="12.75" hidden="false" customHeight="false" outlineLevel="0" collapsed="false">
      <c r="A237" s="336"/>
      <c r="B237" s="349"/>
      <c r="C237" s="370"/>
      <c r="D237" s="371"/>
      <c r="E237" s="376" t="s">
        <v>194</v>
      </c>
      <c r="F237" s="365" t="str">
        <f aca="false">IF(G237="N/A","",IF(G237=0,"Insert N/A",G237/$G$164))</f>
        <v>Insert N/A</v>
      </c>
      <c r="G237" s="373" t="n">
        <f aca="false">SUM(G235:G236)</f>
        <v>0</v>
      </c>
    </row>
    <row r="238" s="127" customFormat="true" ht="12.75" hidden="false" customHeight="false" outlineLevel="0" collapsed="false">
      <c r="A238" s="336"/>
      <c r="B238" s="349" t="s">
        <v>195</v>
      </c>
      <c r="C238" s="367" t="s">
        <v>196</v>
      </c>
      <c r="D238" s="377"/>
      <c r="E238" s="378"/>
      <c r="F238" s="364" t="str">
        <f aca="false">IF(G238="N/A","",IF(G238=0,"Insert N/A",G238/$G$164))</f>
        <v>Insert N/A</v>
      </c>
      <c r="G238" s="368" t="n">
        <v>0</v>
      </c>
    </row>
    <row r="239" s="127" customFormat="true" ht="12.75" hidden="false" customHeight="false" outlineLevel="0" collapsed="false">
      <c r="A239" s="336"/>
      <c r="B239" s="349" t="s">
        <v>197</v>
      </c>
      <c r="C239" s="367" t="s">
        <v>198</v>
      </c>
      <c r="D239" s="363" t="n">
        <v>0</v>
      </c>
      <c r="E239" s="364" t="str">
        <f aca="false">IF(D239="N/A","",IF(D239=0,"Insert N/A",G239/D239))</f>
        <v>Insert N/A</v>
      </c>
      <c r="F239" s="364" t="str">
        <f aca="false">IF(G239="N/A","",IF(G239=0,"Insert N/A",G239/$G$164))</f>
        <v>Insert N/A</v>
      </c>
      <c r="G239" s="368" t="n">
        <v>0</v>
      </c>
    </row>
    <row r="240" s="127" customFormat="true" ht="12.75" hidden="false" customHeight="false" outlineLevel="0" collapsed="false">
      <c r="A240" s="336"/>
      <c r="B240" s="349" t="s">
        <v>199</v>
      </c>
      <c r="C240" s="367" t="s">
        <v>200</v>
      </c>
      <c r="D240" s="374"/>
      <c r="E240" s="379"/>
      <c r="F240" s="364" t="str">
        <f aca="false">IF(G240="N/A","",IF(G240=0,"Insert N/A",G240/$G$164))</f>
        <v>Insert N/A</v>
      </c>
      <c r="G240" s="368" t="n">
        <v>0</v>
      </c>
    </row>
    <row r="241" customFormat="false" ht="12.75" hidden="false" customHeight="false" outlineLevel="0" collapsed="false">
      <c r="A241" s="336"/>
      <c r="B241" s="349" t="s">
        <v>201</v>
      </c>
      <c r="C241" s="367" t="s">
        <v>202</v>
      </c>
      <c r="D241" s="363" t="n">
        <v>0</v>
      </c>
      <c r="E241" s="364" t="str">
        <f aca="false">IF(D241="N/A","",IF(D241=0,"Insert N/A",G241/D241))</f>
        <v>Insert N/A</v>
      </c>
      <c r="F241" s="364" t="str">
        <f aca="false">IF(G241="N/A","",IF(G241=0,"Insert N/A",G241/$G$164))</f>
        <v>Insert N/A</v>
      </c>
      <c r="G241" s="368" t="n">
        <v>0</v>
      </c>
    </row>
    <row r="242" customFormat="false" ht="12.75" hidden="false" customHeight="false" outlineLevel="0" collapsed="false">
      <c r="A242" s="336"/>
      <c r="B242" s="349" t="s">
        <v>203</v>
      </c>
      <c r="C242" s="367" t="s">
        <v>204</v>
      </c>
      <c r="D242" s="363" t="n">
        <v>0</v>
      </c>
      <c r="E242" s="364" t="str">
        <f aca="false">IF(D242="N/A","",IF(D242=0,"Insert N/A",G242/D242))</f>
        <v>Insert N/A</v>
      </c>
      <c r="F242" s="364" t="str">
        <f aca="false">IF(G242="N/A","",IF(G242=0,"Insert N/A",G242/$G$164))</f>
        <v>Insert N/A</v>
      </c>
      <c r="G242" s="368" t="n">
        <v>0</v>
      </c>
    </row>
    <row r="243" customFormat="false" ht="12.75" hidden="false" customHeight="false" outlineLevel="0" collapsed="false">
      <c r="A243" s="336"/>
      <c r="B243" s="349" t="s">
        <v>205</v>
      </c>
      <c r="C243" s="367" t="s">
        <v>206</v>
      </c>
      <c r="D243" s="363" t="n">
        <v>0</v>
      </c>
      <c r="E243" s="364" t="str">
        <f aca="false">IF(D243="N/A","",IF(D243=0,"Insert N/A",G243/D243))</f>
        <v>Insert N/A</v>
      </c>
      <c r="F243" s="364" t="str">
        <f aca="false">IF(G243="N/A","",IF(G243=0,"Insert N/A",G243/$G$164))</f>
        <v>Insert N/A</v>
      </c>
      <c r="G243" s="368" t="n">
        <v>0</v>
      </c>
    </row>
    <row r="244" customFormat="false" ht="12.75" hidden="false" customHeight="false" outlineLevel="0" collapsed="false">
      <c r="A244" s="336"/>
      <c r="B244" s="349" t="s">
        <v>207</v>
      </c>
      <c r="C244" s="367" t="s">
        <v>208</v>
      </c>
      <c r="D244" s="363" t="n">
        <v>0</v>
      </c>
      <c r="E244" s="364" t="str">
        <f aca="false">IF(D244="N/A","",IF(D244=0,"Insert N/A",G244/D244))</f>
        <v>Insert N/A</v>
      </c>
      <c r="F244" s="364" t="str">
        <f aca="false">IF(G244="N/A","",IF(G244=0,"Insert N/A",G244/$G$164))</f>
        <v>Insert N/A</v>
      </c>
      <c r="G244" s="368" t="n">
        <v>0</v>
      </c>
    </row>
    <row r="245" customFormat="false" ht="12.75" hidden="false" customHeight="false" outlineLevel="0" collapsed="false">
      <c r="A245" s="336"/>
      <c r="B245" s="349" t="s">
        <v>209</v>
      </c>
      <c r="C245" s="367" t="s">
        <v>210</v>
      </c>
      <c r="D245" s="363" t="n">
        <v>0</v>
      </c>
      <c r="E245" s="364" t="str">
        <f aca="false">IF(D245="N/A","",IF(D245=0,"Insert N/A",G245/D245))</f>
        <v>Insert N/A</v>
      </c>
      <c r="F245" s="364" t="str">
        <f aca="false">IF(G245="N/A","",IF(G245=0,"Insert N/A",G245/$G$164))</f>
        <v>Insert N/A</v>
      </c>
      <c r="G245" s="368" t="n">
        <v>0</v>
      </c>
    </row>
    <row r="246" customFormat="false" ht="12.75" hidden="false" customHeight="false" outlineLevel="0" collapsed="false">
      <c r="A246" s="336"/>
      <c r="B246" s="349" t="s">
        <v>211</v>
      </c>
      <c r="C246" s="367" t="s">
        <v>212</v>
      </c>
      <c r="D246" s="363" t="n">
        <f aca="false">G213</f>
        <v>0</v>
      </c>
      <c r="E246" s="364" t="str">
        <f aca="false">IF(D246="N/A","",IF(D246=0,"Insert N/A",G246/D246))</f>
        <v>Insert N/A</v>
      </c>
      <c r="F246" s="364" t="str">
        <f aca="false">IF(G246="N/A","",IF(G246=0,"Insert N/A",G246/$G$164))</f>
        <v>Insert N/A</v>
      </c>
      <c r="G246" s="368" t="n">
        <v>0</v>
      </c>
    </row>
    <row r="247" customFormat="false" ht="12.75" hidden="false" customHeight="false" outlineLevel="0" collapsed="false">
      <c r="A247" s="336"/>
      <c r="B247" s="349" t="s">
        <v>213</v>
      </c>
      <c r="C247" s="367" t="s">
        <v>214</v>
      </c>
      <c r="D247" s="363" t="n">
        <f aca="false">G215</f>
        <v>0</v>
      </c>
      <c r="E247" s="364" t="str">
        <f aca="false">IF(D247="N/A","",IF(D247=0,"Insert N/A",G247/D247))</f>
        <v>Insert N/A</v>
      </c>
      <c r="F247" s="364" t="str">
        <f aca="false">IF(G247="N/A","",IF(G247=0,"Insert N/A",G247/$G$164))</f>
        <v>Insert N/A</v>
      </c>
      <c r="G247" s="368" t="n">
        <v>0</v>
      </c>
    </row>
    <row r="248" s="1" customFormat="true" ht="12.75" hidden="false" customHeight="false" outlineLevel="0" collapsed="false">
      <c r="A248" s="380"/>
      <c r="B248" s="349" t="s">
        <v>215</v>
      </c>
      <c r="C248" s="367" t="s">
        <v>216</v>
      </c>
      <c r="D248" s="363" t="n">
        <f aca="false">G213</f>
        <v>0</v>
      </c>
      <c r="E248" s="364" t="str">
        <f aca="false">IF(D248="N/A","",IF(D248=0,"Insert N/A",G248/D248))</f>
        <v>Insert N/A</v>
      </c>
      <c r="F248" s="364" t="str">
        <f aca="false">IF(G248="N/A","",IF(G248=0,"Insert N/A",G248/$G$164))</f>
        <v>Insert N/A</v>
      </c>
      <c r="G248" s="368" t="n">
        <v>0</v>
      </c>
    </row>
    <row r="249" s="1" customFormat="true" ht="12.75" hidden="false" customHeight="false" outlineLevel="0" collapsed="false">
      <c r="A249" s="336"/>
      <c r="B249" s="381" t="s">
        <v>215</v>
      </c>
      <c r="C249" s="382" t="s">
        <v>217</v>
      </c>
      <c r="D249" s="345"/>
      <c r="E249" s="353"/>
      <c r="F249" s="364" t="str">
        <f aca="false">IF(G249="N/A","",IF(G249=0,"Insert N/A",G249/$G$164))</f>
        <v>Insert N/A</v>
      </c>
      <c r="G249" s="368" t="n">
        <v>0</v>
      </c>
    </row>
    <row r="250" customFormat="false" ht="12.75" hidden="false" customHeight="false" outlineLevel="0" collapsed="false">
      <c r="A250" s="336"/>
      <c r="B250" s="349" t="s">
        <v>218</v>
      </c>
      <c r="C250" s="367" t="s">
        <v>219</v>
      </c>
      <c r="D250" s="345"/>
      <c r="E250" s="353"/>
      <c r="F250" s="364" t="str">
        <f aca="false">IF(G250="N/A","",IF(G250=0,"Insert N/A",G250/$G$164))</f>
        <v>Insert N/A</v>
      </c>
      <c r="G250" s="368" t="n">
        <v>0</v>
      </c>
    </row>
    <row r="251" customFormat="false" ht="12.75" hidden="false" customHeight="false" outlineLevel="0" collapsed="false">
      <c r="A251" s="336"/>
      <c r="B251" s="349" t="s">
        <v>220</v>
      </c>
      <c r="C251" s="383" t="s">
        <v>219</v>
      </c>
      <c r="F251" s="384" t="str">
        <f aca="false">IF(G251="N/A","",IF(G251=0,"Insert N/A",G251/$G$164))</f>
        <v>Insert N/A</v>
      </c>
      <c r="G251" s="385" t="n">
        <v>0</v>
      </c>
    </row>
    <row r="252" customFormat="false" ht="12.75" hidden="false" customHeight="false" outlineLevel="0" collapsed="false">
      <c r="A252" s="336"/>
      <c r="B252" s="349"/>
      <c r="C252" s="386"/>
      <c r="D252" s="387"/>
      <c r="E252" s="388" t="s">
        <v>221</v>
      </c>
      <c r="F252" s="389" t="str">
        <f aca="false">IF(G252="N/A","",IF(G252=0,"Insert N/A",G252/$G$164))</f>
        <v>Insert N/A</v>
      </c>
      <c r="G252" s="390" t="n">
        <f aca="false">SUM(G238:G251)</f>
        <v>0</v>
      </c>
    </row>
    <row r="253" customFormat="false" ht="12.75" hidden="false" customHeight="false" outlineLevel="0" collapsed="false">
      <c r="A253" s="336"/>
      <c r="B253" s="349" t="s">
        <v>109</v>
      </c>
      <c r="C253" s="391" t="s">
        <v>110</v>
      </c>
      <c r="F253" s="384" t="str">
        <f aca="false">IF(G253="N/A","",IF(G253=0,"Insert N/A",G253/$G$164))</f>
        <v>Insert N/A</v>
      </c>
      <c r="G253" s="392" t="n">
        <v>0</v>
      </c>
    </row>
    <row r="254" customFormat="false" ht="13.5" hidden="false" customHeight="false" outlineLevel="0" collapsed="false">
      <c r="A254" s="393"/>
      <c r="B254" s="394"/>
      <c r="C254" s="395"/>
      <c r="D254" s="396"/>
      <c r="E254" s="397" t="s">
        <v>223</v>
      </c>
      <c r="F254" s="398" t="str">
        <f aca="false">IF(G254="N/A","",IF(G254=0,"Insert N/A",G254/$G$164))</f>
        <v>Insert N/A</v>
      </c>
      <c r="G254" s="399" t="n">
        <f aca="false">G219+G230+G234+G237+G252+G253</f>
        <v>0</v>
      </c>
    </row>
  </sheetData>
  <mergeCells count="14">
    <mergeCell ref="C1:G1"/>
    <mergeCell ref="A3:B3"/>
    <mergeCell ref="C12:D12"/>
    <mergeCell ref="C50:F50"/>
    <mergeCell ref="C55:F55"/>
    <mergeCell ref="C60:F60"/>
    <mergeCell ref="A68:G68"/>
    <mergeCell ref="A69:G69"/>
    <mergeCell ref="A70:G70"/>
    <mergeCell ref="A71:C71"/>
    <mergeCell ref="C81:D81"/>
    <mergeCell ref="C82:D82"/>
    <mergeCell ref="A153:G153"/>
    <mergeCell ref="A204:G204"/>
  </mergeCells>
  <dataValidations count="1">
    <dataValidation allowBlank="true" errorStyle="stop" operator="between" showDropDown="false" showErrorMessage="true" showInputMessage="false" sqref="C77" type="list">
      <formula1>"High,Moderate,Low,Not Assessed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875" bottom="0.354861111111111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&amp;R&amp;6  &amp;D</oddFooter>
  </headerFooter>
  <rowBreaks count="3" manualBreakCount="3">
    <brk id="67" man="true" max="16383" min="0"/>
    <brk id="152" man="true" max="16383" min="0"/>
    <brk id="20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3:48:41Z</dcterms:created>
  <dc:creator>BMW Asset Planning</dc:creator>
  <dc:description>Version 1.0 September 2017
iFind Doc Number: 978</dc:description>
  <dc:language>en-US</dc:language>
  <cp:lastModifiedBy>Boyd, Rick</cp:lastModifiedBy>
  <cp:lastPrinted>2017-04-04T01:56:23Z</cp:lastPrinted>
  <dcterms:modified xsi:type="dcterms:W3CDTF">2019-07-29T07:58:14Z</dcterms:modified>
  <cp:revision>0</cp:revision>
  <dc:subject/>
  <dc:title>BMW Cost Plan Template / Pro Forma</dc:title>
</cp:coreProperties>
</file>